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A Filterable" sheetId="1" state="visible" r:id="rId2"/>
    <sheet name="DRB Filterable" sheetId="2" state="visible" r:id="rId3"/>
  </sheets>
  <definedNames>
    <definedName function="false" hidden="true" localSheetId="0" name="_xlnm._FilterDatabase" vbProcedure="false">'AA Filterable'!$A$1:$R$433</definedName>
    <definedName function="false" hidden="true" localSheetId="1" name="_xlnm._FilterDatabase" vbProcedure="false">'DRB Filterable'!$A$1:$R$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6" uniqueCount="702">
  <si>
    <t xml:space="preserve">#</t>
  </si>
  <si>
    <t xml:space="preserve">System</t>
  </si>
  <si>
    <t xml:space="preserve">Module</t>
  </si>
  <si>
    <t xml:space="preserve">Process Area</t>
  </si>
  <si>
    <t xml:space="preserve">Gap</t>
  </si>
  <si>
    <t xml:space="preserve">Findings</t>
  </si>
  <si>
    <t xml:space="preserve">Gap Classification</t>
  </si>
  <si>
    <t xml:space="preserve">Agencies Affected</t>
  </si>
  <si>
    <t xml:space="preserve">Business Criticality</t>
  </si>
  <si>
    <t xml:space="preserve">Proposed Solution Type</t>
  </si>
  <si>
    <t xml:space="preserve">Decision Responsible By</t>
  </si>
  <si>
    <t xml:space="preserve">Review Required</t>
  </si>
  <si>
    <t xml:space="preserve">Status</t>
  </si>
  <si>
    <t xml:space="preserve">Complexity of Solution*</t>
  </si>
  <si>
    <t xml:space="preserve">PMO Review Comments</t>
  </si>
  <si>
    <t xml:space="preserve">Solution Description</t>
  </si>
  <si>
    <t xml:space="preserve">Test Script </t>
  </si>
  <si>
    <t xml:space="preserve">Training Course          (if applicable)</t>
  </si>
  <si>
    <t xml:space="preserve">ECC</t>
  </si>
  <si>
    <t xml:space="preserve">FI</t>
  </si>
  <si>
    <t xml:space="preserve">PCA</t>
  </si>
  <si>
    <t xml:space="preserve">PCA codes (fund splitting)</t>
  </si>
  <si>
    <t xml:space="preserve">Several agencies utilize PCA codes to simplify data entry.  The user enters a code, and the line items are automatically populated with fields such as Fund and Grant.  SAP has a fund splitting functionality, but it has only been rolled out for document chains (purchase requisitions, purchase orders, and invoices) and earmarked documents (Funds Management-specific documents).  SAP plans to roll out the functionality to more types of transactions in the future.
SCEIS team has prototyped a custom solution to address PCA and will meet with affected agencies to review prospective design.</t>
  </si>
  <si>
    <t xml:space="preserve">DSS</t>
  </si>
  <si>
    <t xml:space="preserve">High</t>
  </si>
  <si>
    <t xml:space="preserve">FRICEW item</t>
  </si>
  <si>
    <t xml:space="preserve">CAB agreed on 4/30/2009 that this gap should be addressed in Phase 3</t>
  </si>
  <si>
    <t xml:space="preserve">Gap to be addressed</t>
  </si>
  <si>
    <t xml:space="preserve">To be decided (FE001)</t>
  </si>
  <si>
    <t xml:space="preserve">IT118/119  Cycle 3</t>
  </si>
  <si>
    <t xml:space="preserve"> </t>
  </si>
  <si>
    <t xml:space="preserve">DHHS</t>
  </si>
  <si>
    <t xml:space="preserve">LT GOV</t>
  </si>
  <si>
    <t xml:space="preserve">GOV</t>
  </si>
  <si>
    <t xml:space="preserve">PCA codes on sub-grantee postings would split in-kind match on invoices, which must not be paid.</t>
  </si>
  <si>
    <t xml:space="preserve">PCA codes related to sub-grantees can split many ways, such as federal, state (cost-match), and local (in-kind match).  The in-kind match line items are currently posted to invoices in GAFRS but not paid.  We are unaware of a way to have a line item on an invoice go unpaid.
SCEIS team has prototyped a custom solution to address PCA and will meet with affected agencies to review prospective design, which includes Certified Public Expenditures.</t>
  </si>
  <si>
    <t xml:space="preserve">(FE001)</t>
  </si>
  <si>
    <t xml:space="preserve">FM</t>
  </si>
  <si>
    <t xml:space="preserve">Master Data</t>
  </si>
  <si>
    <t xml:space="preserve">Funds used to represent other funding sources</t>
  </si>
  <si>
    <t xml:space="preserve">General consensus was that funds were used to represent Grants in Legacy System.  SCEIS Design is to use Grants Management to Represent those funds.   Often used to represents Grant but all understand that will be Grant Master will be used in the future
Examples from workshops:
- Adj Gen -  Use a sep fund to track contracts in 3056 (privately funded grant)
- DMH – Uses fund to track for donations,  are not tracked in STARS. Composite Reservoir/Cash &amp; Cash Equvialents
- State Housing – Funds used that represent Bank of New York Money – Trust fund expenditures, recorded in CG STARS as negative revenue(Composite Reservoir)
- Judicial – Composite Reservoir accounts, state auditors office tracked in sep fund. Cash acct tracked by STO. 
- DSS – Epay settlement account (PubA) written out of sep bank acct, return amounts go to a sep account.
- ORS – Regulatory Staff – automation around composite reservoir accts
- ESC – transferring funds out of trust fund to UIA.  Fiduciary Fund potentially</t>
  </si>
  <si>
    <t xml:space="preserve">Agency Business Process</t>
  </si>
  <si>
    <t xml:space="preserve">DHEC</t>
  </si>
  <si>
    <t xml:space="preserve">Low</t>
  </si>
  <si>
    <t xml:space="preserve">Business Process Procedure</t>
  </si>
  <si>
    <t xml:space="preserve">Unnecessary</t>
  </si>
  <si>
    <t xml:space="preserve">FF367</t>
  </si>
  <si>
    <t xml:space="preserve">ITXX   Cycle 3/4</t>
  </si>
  <si>
    <t xml:space="preserve">ADJGEN</t>
  </si>
  <si>
    <t xml:space="preserve">DMH</t>
  </si>
  <si>
    <t xml:space="preserve">SHA</t>
  </si>
  <si>
    <t xml:space="preserve">ORS</t>
  </si>
  <si>
    <t xml:space="preserve">ESC</t>
  </si>
  <si>
    <t xml:space="preserve">Carry Forwards </t>
  </si>
  <si>
    <t xml:space="preserve">Agencies need the ability to identify specific appropriations by fiscal year, within a fund. SCEIS can define new additional functional areas to meet this requirement.</t>
  </si>
  <si>
    <t xml:space="preserve">BCB</t>
  </si>
  <si>
    <t xml:space="preserve">EF407</t>
  </si>
  <si>
    <t xml:space="preserve">IT124    Cycle 1</t>
  </si>
  <si>
    <t xml:space="preserve">Use of Z Indicator for Fund Master Data</t>
  </si>
  <si>
    <t xml:space="preserve">Agencies are not aware of the use of the Z indicator (5th digit in SCEIS Fund) to designate specific fund types. Will need to educate agencies on the GAAP fund types.</t>
  </si>
  <si>
    <t xml:space="preserve">All</t>
  </si>
  <si>
    <t xml:space="preserve">Budget</t>
  </si>
  <si>
    <t xml:space="preserve">Automated Budget reconciliation</t>
  </si>
  <si>
    <t xml:space="preserve">As SCEIS will be the agency accounting system and the Statewide Book of Record, there will be no need to reconcile between two systems.  DHEC – DB with STARS level budget data which they use to reconcile to their agency level system (Oracle)</t>
  </si>
  <si>
    <t xml:space="preserve">No Solution Required</t>
  </si>
  <si>
    <t xml:space="preserve">DHEC </t>
  </si>
  <si>
    <t xml:space="preserve">Not Applicable</t>
  </si>
  <si>
    <t xml:space="preserve">N/A</t>
  </si>
  <si>
    <t xml:space="preserve">Budget for unbudgeted funds</t>
  </si>
  <si>
    <t xml:space="preserve">There are agencies that have a budget associated with funds where in SAP we would not have an AVC Check.  Budget can be created for these funds but this will need to be excluded from workflow approvals, interface to STARS and AVC. This is not a GAP but a business process and reporting issue</t>
  </si>
  <si>
    <t xml:space="preserve">B&amp;CB</t>
  </si>
  <si>
    <t xml:space="preserve">Medium</t>
  </si>
  <si>
    <t xml:space="preserve">Configuration</t>
  </si>
  <si>
    <t xml:space="preserve">Phase 3</t>
  </si>
  <si>
    <t xml:space="preserve">IT124    Cycle 2</t>
  </si>
  <si>
    <t xml:space="preserve">VRD</t>
  </si>
  <si>
    <t xml:space="preserve">TECH</t>
  </si>
  <si>
    <t xml:space="preserve">Year End</t>
  </si>
  <si>
    <t xml:space="preserve">Ability to encumber new fiscal year budget prior to start of FY</t>
  </si>
  <si>
    <t xml:space="preserve">Current SAP Functionality does allow you to pre encumber for a new fiscal year.  However, since this is a State wide system, the New Fiscal Year budget is not provided to SCEIS until two days prior to the beginning of a fiscal year.  Most Agencies create future year Purchase Orders at least a month prior.  DOC, DDSN, DHEC, DMH and many other agencies need to be able to encumber budget prior to the new fiscal year start. 
SCEIS requires Statewide guidance from OSB, MMO, CG, &amp; ITMO as SAP can accomodate either requirement. This is not a system gap but a policy gap, as both agency level and statewide level processes will be occurring in the same system. 
</t>
  </si>
  <si>
    <t xml:space="preserve">Statewide Business Process</t>
  </si>
  <si>
    <t xml:space="preserve">Decision Required</t>
  </si>
  <si>
    <t xml:space="preserve">MMO, ITMO, OSB, CG</t>
  </si>
  <si>
    <t xml:space="preserve">External SCEIS decision</t>
  </si>
  <si>
    <t xml:space="preserve">Policy Decisions</t>
  </si>
  <si>
    <t xml:space="preserve">Proposed solution by 12/31</t>
  </si>
  <si>
    <t xml:space="preserve">Funds Reservation</t>
  </si>
  <si>
    <t xml:space="preserve">Form for Funds Reservations </t>
  </si>
  <si>
    <t xml:space="preserve">There is a standard form provided by SAP.  No input has been given as to the data content of the form.  The use of Funds Reservations will be more widespread than current agencies, thus the need to create a form that can be sent to the vendor (in lieu of PO)</t>
  </si>
  <si>
    <t xml:space="preserve">Integration issue with MM (FF001) Deleted and merged with a MM form.</t>
  </si>
  <si>
    <t xml:space="preserve">HOLD </t>
  </si>
  <si>
    <t xml:space="preserve">Workflow for Funds Reservation Approval</t>
  </si>
  <si>
    <t xml:space="preserve">Currently Funds Reservations are entered by the Budget Managers, due to the nature of the business and size of the remaining agencies to be implemented, this process will need to be pushed out to other end user roles. There is no workflow process or approval for funds reservations but requirements guide that it should follow a similar process to a direct pay voucher.</t>
  </si>
  <si>
    <t xml:space="preserve">(WF365)</t>
  </si>
  <si>
    <t xml:space="preserve">IT97/99   Cycle 3</t>
  </si>
  <si>
    <t xml:space="preserve">Smart numbering for Funds Reservation Document</t>
  </si>
  <si>
    <t xml:space="preserve">Currently, SCEIS does not have any logic in the numbering of Funds Reservation documents, much like Purchase Orders.  PRT has some concern in being able to identify their Funds Reservations from other agencies. A matchcode could be created to view Funds Reservations by Business Area</t>
  </si>
  <si>
    <t xml:space="preserve">PRT</t>
  </si>
  <si>
    <t xml:space="preserve">Need to find out whether we can configure a match code for business area on FMX3  7/15/09 - Connie outlined the plan to cover this during the training classes. This is available by using reporting options. </t>
  </si>
  <si>
    <t xml:space="preserve">Budget Workflow</t>
  </si>
  <si>
    <t xml:space="preserve">Business Rules by Organization Structure</t>
  </si>
  <si>
    <t xml:space="preserve">The current SCEIS design for budget workflow, uses the agency organizational structure to look for approvers for budget documents. It does not consider the cost/fund center that someone is assigned to but rather the agency. Due to the difference in size and complexity of organizational structure of phase 3 &amp; 4 agencies, many have identified the requirement to be able to route based on cost/fund center.</t>
  </si>
  <si>
    <t xml:space="preserve">DDSN</t>
  </si>
  <si>
    <t xml:space="preserve">(WF277)</t>
  </si>
  <si>
    <t xml:space="preserve">IT99  Cycle 3</t>
  </si>
  <si>
    <t xml:space="preserve">Netting of Budget Transfers within the Agency that would typically require OSB Approval</t>
  </si>
  <si>
    <t xml:space="preserve">As budget activity is occurring in a legacy accounting system, many agencies will net the transfers within their agency over the month before sending to OSB for approval. Currently the SCEIS budget workflow will not net activity within object code or department before sending to OSB for approval and thus the approval workload is likely to increase for OSB.  SCEIS will require OSB to make a decision on which budget activity requires their approval and this logic will need to be enhanced in the Workflow.user.
4/30/2009: The CAB wants to avoid a customized process requiring an enhancement. They feel more information is required. Different approaches were discussed  such as workflow all transactions to OSB but to specific analysts established by OSB or educate agencies on proper budgeting practices. Pat O'Cain suggested having a follow-up meeting with OSB and the agencies involved to discuss additional options.  </t>
  </si>
  <si>
    <t xml:space="preserve">DMV</t>
  </si>
  <si>
    <t xml:space="preserve">Finance Team</t>
  </si>
  <si>
    <t xml:space="preserve">Review in Process</t>
  </si>
  <si>
    <t xml:space="preserve">(WF367) Configuration of Consistency Check and Development of Work Flow</t>
  </si>
  <si>
    <t xml:space="preserve">IT99  Cycle 2</t>
  </si>
  <si>
    <t xml:space="preserve">DPS</t>
  </si>
  <si>
    <t xml:space="preserve">Budget Transfers between agencies </t>
  </si>
  <si>
    <t xml:space="preserve">Currently the CG's Office will enter Budget Transfers manually into STARS for those that cross agencies. Agencies have the ability to transfer budget from one agency to another, based on legislative requirements. Currently SCEIS security is locked by Business Area, only SCEIS team members or Statewide functions would have the ability to create this document. Need to design and develop a process to accomodate this business requirement.
Example - BCB is allocated budget for programs that are adminstered by other agencies. They require documentation from receiving agency to transfer budget and OSB will have final approval on these transactions. </t>
  </si>
  <si>
    <t xml:space="preserve">CABCAB agreed on 4/30/2009 that this gap should be addressed in Phase 3</t>
  </si>
  <si>
    <t xml:space="preserve">(FW004)  New Script may be needed. WF development. Configuration - New Doc Type and Budget Types</t>
  </si>
  <si>
    <t xml:space="preserve">Availability Control</t>
  </si>
  <si>
    <t xml:space="preserve">Warning at level of budget exhaustion not at lower budget level , Not Related to AVC Level but Budget Level</t>
  </si>
  <si>
    <t xml:space="preserve">Currently today the only AVC notification is based upon the Fund Center that is defined for the AVC check level.  This is not standard functionality for Public Sector based upon the Agency's decision to AVC at specific Fund Center Levels.  These agencies want an email notification sent to Department Managers where Availablity Control is set at a higher level.  Current SAP Functionality for AVC is the only  automatic notification based upon the FC defined for AVC Control not Budgeting. </t>
  </si>
  <si>
    <t xml:space="preserve">Workforce Transition</t>
  </si>
  <si>
    <t xml:space="preserve">Low Priority for FI team. 
Potential solutions - Business Object Dashboard/Modification to a existing FMAVCR01.  </t>
  </si>
  <si>
    <t xml:space="preserve">OUT of SCOPE</t>
  </si>
  <si>
    <t xml:space="preserve">7/15/09 also developing an enahncement for Avail. Control (FE003) ON HOLD</t>
  </si>
  <si>
    <t xml:space="preserve">ETV</t>
  </si>
  <si>
    <t xml:space="preserve">PPP</t>
  </si>
  <si>
    <t xml:space="preserve">Business Process</t>
  </si>
  <si>
    <t xml:space="preserve">Certified Public Expenditure (CPE)</t>
  </si>
  <si>
    <t xml:space="preserve">In the Agencies today, there is a recording of Expenditure Postings to a 6006 (or like) fund based upon a percentage that an external entity is responsible for cash outlay.  This amount is initially booked as an expenditure but needs to be reclassed to a balance sheet account.  There is standard SAP functionality to automatically post the liablity but need will need further clarification from agencies. </t>
  </si>
  <si>
    <t xml:space="preserve">State Qn - Is budget entered for 6006 (or like) funds?</t>
  </si>
  <si>
    <t xml:space="preserve">HOLD</t>
  </si>
  <si>
    <t xml:space="preserve"> Notes carry over in Status reports 7/15/09</t>
  </si>
  <si>
    <t xml:space="preserve">DOC</t>
  </si>
  <si>
    <t xml:space="preserve">Budget Postings</t>
  </si>
  <si>
    <t xml:space="preserve">Upload Program</t>
  </si>
  <si>
    <t xml:space="preserve">Automate upload of budget activity (including transfers)</t>
  </si>
  <si>
    <t xml:space="preserve">(FI009 / IF386) 7/20/09 No status on development. New script may be required. </t>
  </si>
  <si>
    <t xml:space="preserve">IT97   Cycle 2</t>
  </si>
  <si>
    <t xml:space="preserve">GM</t>
  </si>
  <si>
    <t xml:space="preserve">Automated update of grant objects for payroll</t>
  </si>
  <si>
    <t xml:space="preserve">DHEC described a scenario where the grant is automatically updated in labor distribution to account for grant names changes in the new year.
Standard report for Grant Master data index would provide the information necessary to be used as an upload for the labor distribution system.</t>
  </si>
  <si>
    <t xml:space="preserve">Unknown</t>
  </si>
  <si>
    <t xml:space="preserve">Postings</t>
  </si>
  <si>
    <t xml:space="preserve">Cash by sponsored program in GM</t>
  </si>
  <si>
    <t xml:space="preserve">It is important to display cash by sponsored program.  Currently, GM configuration is not compatible with this requirement, but you are able to see cash by functional area (relationship exists between functional area and sponsored programs).
Currently, users can use BI to see their cash by functional area, which relates to sponsored program.  A minor config change (and what should be small amount of testing) could get them cash directly at the sponsored program level.</t>
  </si>
  <si>
    <t xml:space="preserve">Configure Solution</t>
  </si>
  <si>
    <t xml:space="preserve">IT65 - Cycle 1</t>
  </si>
  <si>
    <t xml:space="preserve">Indirect Cost</t>
  </si>
  <si>
    <t xml:space="preserve">Multiple IDC rates charged to each line of the grant</t>
  </si>
  <si>
    <t xml:space="preserve">DHEC has scenarios where multiple IDC rates are applied on a given line item.  SAP does not do this and SCEIS will require more information regarding the volume of grants this affects.
For scenarios where recoveries are posted evenly across multiple funds, the agency will use standard functionality. When recoveries are distributed unevenly across funds, the agency will need to post indirect cost manually.</t>
  </si>
  <si>
    <t xml:space="preserve">SCEIS FI</t>
  </si>
  <si>
    <t xml:space="preserve">Cannot calculate IDC on contract amounts greater than $25,000</t>
  </si>
  <si>
    <t xml:space="preserve">When posting IDC, a certain sponsor will not allow the grantee to calulate IDC against amounts greater than $25,000 on a contract.  They can still calculate against the first $25,000 - but nothing more.  No BADIs exist that can perform this logic, so the only approaches are to modify the code or do a complex z transaction.
Federal Dept of Ed mandate that only $25k of contract expenditures are available for IDC. Continue to follow process</t>
  </si>
  <si>
    <t xml:space="preserve">SDE</t>
  </si>
  <si>
    <t xml:space="preserve">Training</t>
  </si>
  <si>
    <t xml:space="preserve">Refer to Gap 32. The cap on IDC calculation can be manually handled.</t>
  </si>
  <si>
    <t xml:space="preserve">7/15 - This has been discussed in the KT Sessions to verify with users that this is not technically possible and will not be done. </t>
  </si>
  <si>
    <t xml:space="preserve">Passthrough Funding</t>
  </si>
  <si>
    <t xml:space="preserve">Passthrough as allocations using detail level expenses</t>
  </si>
  <si>
    <t xml:space="preserve">Currently, allocation to sub-recipients are charged to a general ledger account (517*) that represent allocations.  There is no current approach in SAP which would be able to both show a line item as allocation-related and give the detail of type of expense (labor, supplies, etc.).
New GL accounts and Sponsored Classes could be created to accomodate this requirement - this would be for a "handful" of such accounts.  Although DPS discussed the potential need for hundreds, we can only realistically maintain a small number (a dozen or less).</t>
  </si>
  <si>
    <t xml:space="preserve">Passthrough functionality for one live/non-live agency</t>
  </si>
  <si>
    <t xml:space="preserve">There are multiple approaches for passthrough functionality (sub-grants).   We are currently not handling passthrough scenarios in SAP Grants Management, but we need to decide on the best method for setting up this data (for example, using sub-grants vs. sponsored programs for sub-grants).</t>
  </si>
  <si>
    <t xml:space="preserve">SCSGC</t>
  </si>
  <si>
    <t xml:space="preserve">Follow up required</t>
  </si>
  <si>
    <t xml:space="preserve">CHE</t>
  </si>
  <si>
    <t xml:space="preserve">Passthrough functionality for two live agencies</t>
  </si>
  <si>
    <t xml:space="preserve">Same as live/non-live agencies, except that it is a slightly different scenario.  We need to set this data up in a way that we do not double count posting for sub-grants that also reside in SCEIS.</t>
  </si>
  <si>
    <t xml:space="preserve">Sub-grants can not be set up with external funds</t>
  </si>
  <si>
    <t xml:space="preserve">SAP's standard design does not allow external funds on sub-grants.  Their methodology is that once an agency receives funds, those funds are theirs to use.  Any of those funds that they pass on to sub-grantees, therefore, utilize internal funds.
The requirement to use external funds for sub-grants complicates master data set-up, budgeting (including availability control), and reporting (including CAFR &amp; FFA Schedule).  </t>
  </si>
  <si>
    <t xml:space="preserve">While building our pass-through design, we found that this is not a true gap. Working with the functionality as-is will allow us to meet our design needs.</t>
  </si>
  <si>
    <t xml:space="preserve">Program Income (Master Data)</t>
  </si>
  <si>
    <t xml:space="preserve">We are not currently using any program income master data in SAP GM.  This is needed to discern program income revenue from other types of revenue.</t>
  </si>
  <si>
    <t xml:space="preserve">Set up Master Data and business process for Program Income</t>
  </si>
  <si>
    <t xml:space="preserve">COMM</t>
  </si>
  <si>
    <t xml:space="preserve">Program Income (Revenues increasing Budget)</t>
  </si>
  <si>
    <t xml:space="preserve">SAP has functionality that posts budget based on program income postings (and other rules).  This is not currently set up in SCEIS.</t>
  </si>
  <si>
    <t xml:space="preserve">Set up business process</t>
  </si>
  <si>
    <t xml:space="preserve">Some agencies have more than one external fund</t>
  </si>
  <si>
    <t xml:space="preserve">Some agencies have externally multi-funded grants, which have more than 1 external fund.  That is not allowed in SAP's grant master data and does not affect many grants.</t>
  </si>
  <si>
    <t xml:space="preserve">Various</t>
  </si>
  <si>
    <t xml:space="preserve">Create new internal/external funds</t>
  </si>
  <si>
    <t xml:space="preserve">IT124   Cycle 2</t>
  </si>
  <si>
    <t xml:space="preserve">Data Conversion/upload program</t>
  </si>
  <si>
    <t xml:space="preserve">This was done manually in the past, with as many as 200 grants.  In November, we are looking at thousands of grants.  We need an upload program, since manual entry will not be possible.</t>
  </si>
  <si>
    <t xml:space="preserve">FRICE Item  (CF076) 7/15/09 - Greta is still working on this. As it is completed the team will unit test it and do central integration testing. Not part of a cycle. </t>
  </si>
  <si>
    <t xml:space="preserve">IT124  Cycle 2</t>
  </si>
  <si>
    <t xml:space="preserve">Conversion/upload program</t>
  </si>
  <si>
    <t xml:space="preserve">This was done manually in the past, with as many as 200 grants.  In November, we are looking at thousands of grants, which will result in many thousands of budget documents.  We need an upload program, since manual entry will not be possible.</t>
  </si>
  <si>
    <t xml:space="preserve">FRICE Item  (CF075) OSS Note was opened on this due to a BAPI problem. Will be tested internally when the issue is solved.</t>
  </si>
  <si>
    <t xml:space="preserve">Reporting</t>
  </si>
  <si>
    <t xml:space="preserve">FFA Schedule</t>
  </si>
  <si>
    <t xml:space="preserve">Automate the schedule of Federal Financial Assistance reports (BI Reports) </t>
  </si>
  <si>
    <t xml:space="preserve">(FR001)</t>
  </si>
  <si>
    <t xml:space="preserve">IT65 - Cycle 2</t>
  </si>
  <si>
    <t xml:space="preserve">AP</t>
  </si>
  <si>
    <t xml:space="preserve">One-Time Vendors</t>
  </si>
  <si>
    <t xml:space="preserve">One-Time vendors use</t>
  </si>
  <si>
    <t xml:space="preserve">The CG's office needs to give guidelines to agencies on the use of One-Time Vendors. Currently there is confusion amongst the agencies as to the appropriate use of a one time vendor. This functionality is currently available and active in SCEIS.</t>
  </si>
  <si>
    <t xml:space="preserve">ALL</t>
  </si>
  <si>
    <t xml:space="preserve">CG</t>
  </si>
  <si>
    <t xml:space="preserve">Craft email CG's office. Business Process change. Requires no configuration change.</t>
  </si>
  <si>
    <t xml:space="preserve">Minority Vendors</t>
  </si>
  <si>
    <t xml:space="preserve">Federal Minority Vendor Statuses</t>
  </si>
  <si>
    <t xml:space="preserve">Currently DOT uses their own minority vendor statuses, not OSMBA statuses. The SCEIS solution for reporting on Minority status is currently certified by the Office of Small and Minority Business Administration and does not include status for states other than SC. Out of the 9 minority indicators, 2 of them are specific to DOT. Agencies with different minority vendor status requirements will need to work with OSMBA to incorporate different minority indicators than currently configured.</t>
  </si>
  <si>
    <t xml:space="preserve">DOT</t>
  </si>
  <si>
    <t xml:space="preserve">OSMBA</t>
  </si>
  <si>
    <t xml:space="preserve">Business Process Change requires no configuration change.</t>
  </si>
  <si>
    <t xml:space="preserve">Declassified within a Fiscal Year.</t>
  </si>
  <si>
    <t xml:space="preserve">Agencies will need to be able to identify and report on qualified vendor activity for the year, even if the vendor has been declassified during the year. The agencies minority business plan is based on the fiscal year, which means they should be given credit for any expenditures and should not be penalized for the vendor's certification lapsing within a given fiscal year.  
This is not current SAP functionality as there is not currently a validity period range.  A vendor is either active or not.  A BI solution is being researched to determine if a report can be built based on history of minority indicator, within vendor master record. </t>
  </si>
  <si>
    <t xml:space="preserve">This was initially FR002 but was folded into another FDS that is currently being developed by Jim Waites for MM. </t>
  </si>
  <si>
    <t xml:space="preserve">ITMM   IM020B / EM292 Cycle 2 or Cycle 3</t>
  </si>
  <si>
    <t xml:space="preserve">Invoice Tolerances</t>
  </si>
  <si>
    <t xml:space="preserve">Conflicting Tolerance Requirements</t>
  </si>
  <si>
    <t xml:space="preserve">SCEIS is currently configured to allow a line item tolerance of 5% (not to exceed $50), excluding sales tax and freight, this was based on SAO requirements.   Agencies are split on whether tolerances should be allowed but as SAP tolerance configuration is at a Company Code level. SCEIS needs to have one solution for all agencies without having to complete complex development.  Tolerance functionality will not allow for reporting of when a tolerance is invoked or not, as it is considered to be an immaterial amount. 
The agencies that do not want a tolerance have already set up business processes within their agency to accomodate differences. The agency will either change the PO price or request a new invoice from the vendor before paying. Some agencies have also been written up during audit for allowing a tolerance, as the tolerance could have invoked additional procurement procedures that would not have been followed.
SCEIS requires a consistent message for all agencies regarding tolerances from MMO and SAO.  Although an "official ruling" has not been received, during the AP GAP sessions, agencies tentatively agreed to accept a continued tolerance of 5% (not to exceed  $50).   </t>
  </si>
  <si>
    <t xml:space="preserve">MMO, SAO</t>
  </si>
  <si>
    <t xml:space="preserve">Integration issue  Business Process change and requires no additonal configuration. </t>
  </si>
  <si>
    <t xml:space="preserve">LLR</t>
  </si>
  <si>
    <t xml:space="preserve">SCJD</t>
  </si>
  <si>
    <t xml:space="preserve">SLED</t>
  </si>
  <si>
    <t xml:space="preserve">ARCH</t>
  </si>
  <si>
    <t xml:space="preserve">Override Capability</t>
  </si>
  <si>
    <t xml:space="preserve">SAP configuration for tolerances is linked to the company code and is either on or off. Development would be required to have override capability at time of entering invoice. 
PRT has identified the requirement to be able to make changes to amount per item for purchases that will be available for resale. Many agencies identified the ability to have a manager override tolerances. 
Standard SAP functionality would allow the agency manager  to manually release the invoice from being blocked with MRBR or the purchase order can be updated to reflect the correct price. </t>
  </si>
  <si>
    <t xml:space="preserve">Invoices - PO</t>
  </si>
  <si>
    <t xml:space="preserve">Override account assignment from PO</t>
  </si>
  <si>
    <t xml:space="preserve">Some agencies have identified the need to change the account assignment on a PO related invoice, at time of invoice entry.  To meet this requirement in SAP, best practices would suggest that the PO is updated with the correct account assignment and then invoice entry can take place. There are numerous potential impacts on the P.O. and the budget by providing this functionality.  Need to define a standard Procure to Pay process for standard quantity based P.O.s (requiring GR) and Blanket P.O.s (not requiring GR). 
Also, there is not a consensus among the agencies about this requirement and some agencies would like for the ability for a manager to override rather than everyone.  
Recommend to "lock down" the account assignments and allow agencies to change account assignments on the P.O.
During the agency Gap session, a consensus was tentatively reached that the account assignments should be locked down with the exception of the GL account.  Several agencies need the ability to change the GL account at the line item level.  These are decentralized agencies the claim that the process of working through the procurement officers to change P.O.s will be overly burdensome.  No other management override was discussed.</t>
  </si>
  <si>
    <t xml:space="preserve">SCEIS Integration</t>
  </si>
  <si>
    <t xml:space="preserve">Integration</t>
  </si>
  <si>
    <t xml:space="preserve">Integration issue</t>
  </si>
  <si>
    <t xml:space="preserve">IT115 IT118 Cycle 1 &amp; Cycle 3</t>
  </si>
  <si>
    <t xml:space="preserve">Enter Invoice without GR</t>
  </si>
  <si>
    <t xml:space="preserve">Currently SCEIS is not configured to allow for an agency to enter an invoice before the goods receipt. Agencies should be allowed to enter and then let the system release once the GR is entered. 
Need to work with MM team on 3-way matching</t>
  </si>
  <si>
    <t xml:space="preserve">Integration issue. Will be tested in the MRBR Script.</t>
  </si>
  <si>
    <t xml:space="preserve">IT01.2 Cycle 3</t>
  </si>
  <si>
    <t xml:space="preserve">Many agencies currently have interfaces or upload programs into their current legacy financial systems for PO related invoices. SCEIS will need to build like functionality to meet the volume and frequency needs of these agencies.</t>
  </si>
  <si>
    <t xml:space="preserve">(FI001) A new script will be needed for Cycle 3 testing. John chapman is working on the new script.</t>
  </si>
  <si>
    <t xml:space="preserve">IT112 Cycle 3</t>
  </si>
  <si>
    <t xml:space="preserve">AP </t>
  </si>
  <si>
    <t xml:space="preserve">Invoices - Direct</t>
  </si>
  <si>
    <t xml:space="preserve">Many agencies currently have interfaces or upload programs into their current legacy financial systems for Direct Pay invoices. This program will give the agencies the capability of uploading invoices referencing funds reservations, pass-through grant invoices and for IDTS. SCEIS will need to build like functionality to meet the volume and frequency needs of these agencies.</t>
  </si>
  <si>
    <t xml:space="preserve">(FI002)A new script will be needed for Cycle 3 testing. John chapman is working on the new script.</t>
  </si>
  <si>
    <t xml:space="preserve">IT111 Cycle 3</t>
  </si>
  <si>
    <t xml:space="preserve">Invoices</t>
  </si>
  <si>
    <t xml:space="preserve">Recurring</t>
  </si>
  <si>
    <t xml:space="preserve">Several agencies requested the ability to schedule recurring payments for rent, utilities, etc. They will need to be able to process these against a PO, Funds Reservation or Direct Pays. Standard functionality exists to process recurring payments in AP. </t>
  </si>
  <si>
    <t xml:space="preserve">Standard functionality exists to process recurring payments in AP. A new script will be needed for Cycle 3 testing. John chapman is working on the new script.</t>
  </si>
  <si>
    <t xml:space="preserve">IT109 Cycle 3</t>
  </si>
  <si>
    <t xml:space="preserve">DJJ</t>
  </si>
  <si>
    <t xml:space="preserve">DOE</t>
  </si>
  <si>
    <t xml:space="preserve">SCDAH</t>
  </si>
  <si>
    <t xml:space="preserve">Electronic Invoicing</t>
  </si>
  <si>
    <t xml:space="preserve">Electronic Invoicing was defined as the receipt of invoice data in a file format that is read to load to the system (excludes invoices that are e-mailed (PDF, etc.)).  DMH processes electronic invoices for telephone services within their legacy system. 
Standard AP upload programs will be available (incl. Bank of America). This requirement falls outside of these development items.</t>
  </si>
  <si>
    <t xml:space="preserve">Will be handled with standard upload program</t>
  </si>
  <si>
    <t xml:space="preserve">Will be tested with invoicing script. </t>
  </si>
  <si>
    <t xml:space="preserve">IT26  Cycle 3</t>
  </si>
  <si>
    <t xml:space="preserve">Discounts</t>
  </si>
  <si>
    <t xml:space="preserve">Standard SAP functionality exists that will process discounts for vendors based on payment terms. This is currently not used widely in the SCEIS solution, so needs to be updated to reflect phase 3 &amp; 4 agency business requirements and tested.  Examples of requirements include, the ability to take discounts based on volume purchased and meet certain purchasing thresholds.
Need to get additional information about the existing legacy process to access the complexity of the required configuration and possible development work.  During AP Gap follow-up workshops, it appears that payment discounts used by the agencies will all be able to be handled via standard SAP AP discount terms.  The volume-type discounts are related to Purchasing, and should be added to the P.O.  No other FRICE items were noted.</t>
  </si>
  <si>
    <t xml:space="preserve">More information needed</t>
  </si>
  <si>
    <t xml:space="preserve">For testing purposes this functionality will be added into an existing script for cycle 3.</t>
  </si>
  <si>
    <t xml:space="preserve">ITXX  Cycle 3</t>
  </si>
  <si>
    <t xml:space="preserve">Credit Memos</t>
  </si>
  <si>
    <t xml:space="preserve">Credits against Assets </t>
  </si>
  <si>
    <t xml:space="preserve">Agencies will require the ability to post credits and rebates against assets and reduce capitalized asset value. There was some inconsistency amongst the agencies in the application of this credit and it's affect on the asset value. SCEIS will need a Statewide Business Decision from CG's office regarding this process.</t>
  </si>
  <si>
    <t xml:space="preserve">Collection schedule for large credits.  </t>
  </si>
  <si>
    <t xml:space="preserve">Credits from large vendors that cannot be taken at one time, must be able to spread  over a span of time. The application of this credit would not necessarily apply to each vendor payment and would need to be able to apply credits as needed. 
There is enough flexibilty in credit memo functionality that they can be applied directly to a specific invoice, PO or netted in the payment program by vendor, due date and business area. Standard functionality would not automatically "spread" credits, but allow the agencies to create credit memos with due dates spread out over the required period. </t>
  </si>
  <si>
    <t xml:space="preserve">Workflow</t>
  </si>
  <si>
    <t xml:space="preserve">Bus. Rules - based on organizational alignment</t>
  </si>
  <si>
    <t xml:space="preserve">The current SCEIS workflow does not route the approval based on cost/fund center. Several of the phase 3 &amp; 4 agencies are organizationally more decentralized than the current live agencies. Additional information will be required from the agencies regarding how delineated this approval needs to be.</t>
  </si>
  <si>
    <t xml:space="preserve">3-way Match Invoices</t>
  </si>
  <si>
    <t xml:space="preserve">Several agencies expressed concern with having mulitple levels of approval for a PO related invoice that successfully met the 3-way match for PO, GR and IR. The current workflow requires all PO related invoices to be treated the same way, regardless of the approvals on the PR or PO. 
The decision to let these invoices go straight to CG's office for audit needs to be agreed upon by the SAO and CG's office.</t>
  </si>
  <si>
    <t xml:space="preserve">CG, SAO</t>
  </si>
  <si>
    <t xml:space="preserve">CG Audit. Business Process Change requires no configuration change.</t>
  </si>
  <si>
    <t xml:space="preserve">IT107    Cycle 3</t>
  </si>
  <si>
    <t xml:space="preserve">Imaging</t>
  </si>
  <si>
    <t xml:space="preserve">HIPAA-related data</t>
  </si>
  <si>
    <t xml:space="preserve">Certain data may be required to be included with scanned image of invoice.  HIPAA contains rules that regulate the electronic transmission of certain data (i.e., SSN).   There may be an issue with the inclusion of patient or other data on the invoice images.
SCEIS will need a decision from the CG Audit group or SAO regarding the inclusion of HIPAA related information for audit purposes, as all invoices are required to be scanned. </t>
  </si>
  <si>
    <t xml:space="preserve">CG Audit. Will add to an existing scriot for Cycle 3.</t>
  </si>
  <si>
    <t xml:space="preserve">IT124  Cycle 3</t>
  </si>
  <si>
    <t xml:space="preserve">Vertex</t>
  </si>
  <si>
    <t xml:space="preserve">Use Tax </t>
  </si>
  <si>
    <t xml:space="preserve">Current process posts use taxes on an accrual basis in SAP, but the transfer of expense must still be made to STARS.  Results in expenses being posted twice, and a manual JE to correct. A BW report is being developed to list all Use taxes with all relevant accounting elements to help the agencies to prepare the IDT to transfer funds to DOR, and to prepare the reversing JE for the initial expenses.  We must also to explore the possibility of automating this process.  This is a critical process for Agencies and SCEIS.</t>
  </si>
  <si>
    <t xml:space="preserve">(FR003) A new script will be needed for testing In Cycle 3</t>
  </si>
  <si>
    <t xml:space="preserve">IT119  Cycle 3</t>
  </si>
  <si>
    <t xml:space="preserve">Payment Processing</t>
  </si>
  <si>
    <t xml:space="preserve">Single Check per invoice </t>
  </si>
  <si>
    <t xml:space="preserve">Agencies are currently able to require a separate check per invoice (by Vendor). Need the ability to designate single invoices for:  Court Cases, Closing Packages, 3rd Party lockbox payments, grants, other. 
SCEIS was designed and configured to group invoices together within a business area by vendor and due date. Additional payment terms will need to be configured and used to allow some agencies to process a single check per invoice. This could cause issues when follow-on bank processes are executed within SAP.</t>
  </si>
  <si>
    <t xml:space="preserve">Script already written for Cycle 3</t>
  </si>
  <si>
    <t xml:space="preserve">IT102 Cycle 3</t>
  </si>
  <si>
    <t xml:space="preserve">Positive Pay </t>
  </si>
  <si>
    <t xml:space="preserve">As we are onboarding VRD composite reservoir activities for Work Training Centers, SCEIS will need to produce a positive pay file for this activity.</t>
  </si>
  <si>
    <t xml:space="preserve">(FF007)</t>
  </si>
  <si>
    <t xml:space="preserve">Moved to Treasury</t>
  </si>
  <si>
    <t xml:space="preserve">Invoice Processing</t>
  </si>
  <si>
    <t xml:space="preserve">Multiple Payees</t>
  </si>
  <si>
    <t xml:space="preserve">Need the ability to add additional payees to the check, while still maintaining a single vendor record.  Most commonly for legal or claims settlements where a check may be issued to an individual but have an attorney/trust included as an additional payee.  This will need to be addressed in the Nov 09 phase.</t>
  </si>
  <si>
    <t xml:space="preserve">(FE008) Script already written but needs to be identified.</t>
  </si>
  <si>
    <t xml:space="preserve">CO</t>
  </si>
  <si>
    <t xml:space="preserve">Internal Orders</t>
  </si>
  <si>
    <t xml:space="preserve">Disaster cost accounting and allocation.</t>
  </si>
  <si>
    <t xml:space="preserve">Accounting for the costs related to disasters is very important for two primary reasons.  (1) Federal aid received has to be properly accounted for in order to give the State the ability to report back to the Federal government how the funds were spent (2) Key government officials in State government may want to quantify the cost of a disaster for internal and/or public management purposes.
Current design has not been used widely, thus needs to be tested more thoroughly to ensure that all integration points are considered (e.g. budget).</t>
  </si>
  <si>
    <t xml:space="preserve">Originally planned for Cycle 1 but moved to Cycle 2</t>
  </si>
  <si>
    <t xml:space="preserve">IT81  Cycle 2</t>
  </si>
  <si>
    <t xml:space="preserve">Allocations</t>
  </si>
  <si>
    <t xml:space="preserve">General</t>
  </si>
  <si>
    <t xml:space="preserve">Without cost allocation, operational cost analysis and management would suffer significantly as well as the ability to answer queries from State government officials.Most agencies do some form of cost allocation for various purposes, largely internal management reporting but some may be for grant reporting, health care cost allocations and other external reporting, which makes them essential.  SAP has allocation functionality that has not yet been configured.</t>
  </si>
  <si>
    <t xml:space="preserve">IT66        Cycle 1</t>
  </si>
  <si>
    <t xml:space="preserve">Budget affect of allocations</t>
  </si>
  <si>
    <t xml:space="preserve">This requirement is to ensure that certain allocation postings effect the budget.  SAP has the capability to do this but is not yet configured for it</t>
  </si>
  <si>
    <t xml:space="preserve">Statistical Key Figures</t>
  </si>
  <si>
    <t xml:space="preserve">Statistical Key figures can be used to capture information such as, quantities on invoices, quantities of a material purchased, time charged, square footage or headcount, etc. These statistics can then be used for cost allocations purposes within SAP. 
SCEIS would need to standardize the Statistical Key Figures as much as possible across all agencies and further requirements will need to be fleshed out. It is unclear whether this information is captured within their legacy system or via reporting manually.</t>
  </si>
  <si>
    <t xml:space="preserve">We define the SKF and then additional after 2010.</t>
  </si>
  <si>
    <t xml:space="preserve">IT67       Cycle 1</t>
  </si>
  <si>
    <t xml:space="preserve">PS</t>
  </si>
  <si>
    <t xml:space="preserve">Capital Projects</t>
  </si>
  <si>
    <t xml:space="preserve">Project Systems</t>
  </si>
  <si>
    <t xml:space="preserve">SCEIS currently uses internal orders to track capital projects but there are drawbacks with this process. Project Systems allows for flexibility to track large, complex, multi-year activities.</t>
  </si>
  <si>
    <t xml:space="preserve">All who have CAP projects</t>
  </si>
  <si>
    <t xml:space="preserve">IT80 Cycle 1 Cycle 2</t>
  </si>
  <si>
    <t xml:space="preserve">Billing</t>
  </si>
  <si>
    <t xml:space="preserve">Federal fund reimbursement billing</t>
  </si>
  <si>
    <t xml:space="preserve">Need to be able to track project phases for matching of Fed Funds from other State entities, then bill the other agency with the project number.  This is critical because it involves Federal Funds.
We will require more information from DHHS regarding this issue as it is heavily integrated scenario.</t>
  </si>
  <si>
    <t xml:space="preserve">Solution Pending. In Review currently. </t>
  </si>
  <si>
    <t xml:space="preserve">IT81    Cycle 2</t>
  </si>
  <si>
    <t xml:space="preserve">Cost Posting</t>
  </si>
  <si>
    <t xml:space="preserve">Retainage</t>
  </si>
  <si>
    <t xml:space="preserve">Agencies that have long - term construction projects withold a certain amount of retainage from contractor invoices.  SAP does not have a particular function for this.  This is critical functionality since retainage is an essential part of the contractor / State relationship and project management.  It is also an important inducement for contractors to perform in accordance with the contract.</t>
  </si>
  <si>
    <t xml:space="preserve">Cost Posting/ Security</t>
  </si>
  <si>
    <t xml:space="preserve">Security on project reporting</t>
  </si>
  <si>
    <t xml:space="preserve">One agency may have a project that is performed by another agency. An example of this is a project that is assigned to ESC but managed by the BCB State Engineer. 
In this case both agencies would want to have access to reports for that project.  In the present configuration of SAP, reports may be viewed based on the agency to whom the project belongs.  The ability to view accross business areas, is moderately important.</t>
  </si>
  <si>
    <t xml:space="preserve">Set up in a Security Role. Will be tested with Roles in Cycle 3</t>
  </si>
  <si>
    <t xml:space="preserve">IT83  Cycle 3</t>
  </si>
  <si>
    <t xml:space="preserve">Project Master Data</t>
  </si>
  <si>
    <t xml:space="preserve">Conversion Program</t>
  </si>
  <si>
    <t xml:space="preserve">To date, SCEIS has not used Project Systems and has had the ability to load capital projects manually using the internal order. The volume of WBS elements for Phase 3 &amp; 4 agencies will require a program to be used to convert into SAP format.</t>
  </si>
  <si>
    <t xml:space="preserve">(FC001)</t>
  </si>
  <si>
    <t xml:space="preserve">IT80 Cycle 2</t>
  </si>
  <si>
    <t xml:space="preserve">User Defined Field Enhancement</t>
  </si>
  <si>
    <t xml:space="preserve">Agencies would like to be able to track legacy project numbers in a user defined field on the SAP project. Enhancement would need to be in place to search based on this field.
4/30/2009: Per Kevin Lewis this is no longer a gap. The SPIRS number does not need to be validated. We can use an existing text field to capture and search on SPRIS#.</t>
  </si>
  <si>
    <t xml:space="preserve">CAB agreed on 4/30/2009 that this Gap can be Closed</t>
  </si>
  <si>
    <t xml:space="preserve">Closed</t>
  </si>
  <si>
    <t xml:space="preserve">On HOLD - Manual Entry of Projects</t>
  </si>
  <si>
    <t xml:space="preserve">NO LONGER A GAP SEE NOTES</t>
  </si>
  <si>
    <t xml:space="preserve">AR</t>
  </si>
  <si>
    <t xml:space="preserve">Customer Master</t>
  </si>
  <si>
    <t xml:space="preserve">Statewide Customer Master File</t>
  </si>
  <si>
    <t xml:space="preserve">Phase 3 &amp; 4 agencies will be using the customer master records significantly more extensively than agencies have to date, this includes for AR and Sales &amp; Distribution. The current process to request a new customer to be added to the statewide file involves filling out a form which is emailed and then manually added to the file. This current process will not be sufficient to handle the volume and complexity of new requirements for the customer master.
SCEIS team needs to create a statewide customer master process, similar to the vendor master process.</t>
  </si>
  <si>
    <t xml:space="preserve">SCEIS Integration, CG</t>
  </si>
  <si>
    <t xml:space="preserve">Develop Process
Jennifer Murim </t>
  </si>
  <si>
    <t xml:space="preserve">IT105 Cycle 1    Cycle 2     Cycle 3</t>
  </si>
  <si>
    <t xml:space="preserve">Agencies ability to create, manage and maintain customer master records.</t>
  </si>
  <si>
    <t xml:space="preserve">Several agencies will require the ability to create and manage customer master records. As the SCEIS customer master process is not fully designed it is currently unclear as to how involved agencies will be in maintaining customer records. </t>
  </si>
  <si>
    <t xml:space="preserve">Dependent on above requirement</t>
  </si>
  <si>
    <t xml:space="preserve">SCFC</t>
  </si>
  <si>
    <t xml:space="preserve">SCTG</t>
  </si>
  <si>
    <t xml:space="preserve">Multiple "Bill To"addresses</t>
  </si>
  <si>
    <t xml:space="preserve">Many agencies require the ability to have multiple addresses for one customer master record.  Users need the ability to bill to one or more parties or on behalf of someone with an address different from that customer master. These customer master records would also need to be identified easily by the end user as a "Bill-to" or "Ship-to" address.
As SCEIS builds out the Customer Master process, this requirement will be accomodated.</t>
  </si>
  <si>
    <t xml:space="preserve">IT105 Cycle 1    Cycle 2     </t>
  </si>
  <si>
    <t xml:space="preserve">Classifications</t>
  </si>
  <si>
    <t xml:space="preserve">Several agencies need the ability to report on certain classifications that are lower level than Customer Master Account Groups. Examples include but are not limited to; Private and Non-Private; Non-profit classifications; college and university classifications and fraudulent customers. SCEIS will need to accommodate differentiating these types of classifications to meet both state and federal requirements. </t>
  </si>
  <si>
    <t xml:space="preserve">Using a field on the customer master called "industry". Agencies populate the field if needed in their cust. Mstr data conversion spreadsheet. Discussed during KT Sessions</t>
  </si>
  <si>
    <t xml:space="preserve">IT105 Cycle 1   Cycle 2</t>
  </si>
  <si>
    <t xml:space="preserve">Conversion/upload program customer master records.</t>
  </si>
  <si>
    <t xml:space="preserve">Agency customer master files will need to be converted via a program due to the volume. All customer master records have been converted manually to date. This will be for all customers including those related to inventory management.</t>
  </si>
  <si>
    <t xml:space="preserve">Integration issue (CF074B) Conversion File. Spreadsheet &amp; Guide have been submitted to the agencies</t>
  </si>
  <si>
    <t xml:space="preserve"> IT105  Cycle 2</t>
  </si>
  <si>
    <t xml:space="preserve">Interface</t>
  </si>
  <si>
    <t xml:space="preserve">Due to the number of subsidiary systems that rely on customer master information being passed back and forth. It is required for SCEIS that we build an upload and download programs for customer master information.</t>
  </si>
  <si>
    <t xml:space="preserve">IT105 Cycle 1  Cycle 2</t>
  </si>
  <si>
    <t xml:space="preserve">Security deposit tracking</t>
  </si>
  <si>
    <t xml:space="preserve">Ability to track a security deposit for a customer to offset losses. The dollar amount on record pay that will cover losses when payment goes in arrears.
SCEIS will track this via customer debit memos which can be manually offset against future receivables if necessary.
</t>
  </si>
  <si>
    <t xml:space="preserve">outstanding requirement in Progress and will be tested in cycle 2. Script for invoicing.</t>
  </si>
  <si>
    <t xml:space="preserve">IT108 Cycle 2</t>
  </si>
  <si>
    <t xml:space="preserve">Invoicing</t>
  </si>
  <si>
    <t xml:space="preserve">Quantity based billing</t>
  </si>
  <si>
    <t xml:space="preserve">Several agencies need the ability for the system to calculate the bill based on rate and quantity. The current SCEIS AR solution will not accomodate this requirement, as it relies on the end user performing that calculation before entering. Agencies with inventory sale billing will be using the SD module to bill which will handle this requirement. Agencies that are non-inventory related, we will need further requirements to understand this requirement.</t>
  </si>
  <si>
    <t xml:space="preserve">IT108 Cycle 2 w/ SD</t>
  </si>
  <si>
    <t xml:space="preserve">The ability to systematically create recurring receivables for agencies which we are currently not doing in the SCEIS AR module. This requirement can be accomodated using standard AR functionality, that is currently not configured or tested.  For inventory related billing there are several recurring billing options.</t>
  </si>
  <si>
    <t xml:space="preserve">"Recurring Billing" script</t>
  </si>
  <si>
    <t xml:space="preserve">IT109 Cycle 2</t>
  </si>
  <si>
    <t xml:space="preserve">Billing by Line of Service</t>
  </si>
  <si>
    <t xml:space="preserve">Most agencies that process AR will need to bill by line of service, however, this is unique to each agency. This can be achieved by breaking out revenue object codes for services but the consideration must be made to standardize this as much as possible across the agenices as we use a statewide chart of accounts. Some agencies such as  DHHS accomplish this by using revenue detail in GAFRS. 
SCEIS will review and add the additional revenue object codes to satisfy this requirement.</t>
  </si>
  <si>
    <t xml:space="preserve">"Billings &amp; Collections" Script</t>
  </si>
  <si>
    <t xml:space="preserve">IT108  Cycle 2     Cycle 3</t>
  </si>
  <si>
    <t xml:space="preserve">Many agencies have identified the need to automatically upload and download  invoices for customers from information collected/transacted in a subsidiary system. </t>
  </si>
  <si>
    <t xml:space="preserve">(FI006) "Billings and Collections" interface program. Tested in cycle 2 &amp; 3 for billing and payments.</t>
  </si>
  <si>
    <t xml:space="preserve">IT108    Cycle 2     Cycle 3</t>
  </si>
  <si>
    <t xml:space="preserve">Interest Calculation</t>
  </si>
  <si>
    <t xml:space="preserve">Currently, the SCEIS AR module design does not automatically calculate interest. This process would need to be designed, configured and tested across the agencies. Currently most agencies manually calculate interest and they split between principal and interest, during payment application. For some, this interest is not included in the closing packages and the interest is reduced on their books and remitted to the state. 
ORS is currently the only agency to automatically calculate interest in their legacy financial system. We will need to automate this calculation in phase 3 for ORS but process for all other agencies need to be prioritized.
SCEIS needs to develop a standardized approach to interest calculation.</t>
  </si>
  <si>
    <t xml:space="preserve">Need more information from other agencies as to complexity of interest calculation</t>
  </si>
  <si>
    <t xml:space="preserve">"Billings &amp; Collections" Script.</t>
  </si>
  <si>
    <t xml:space="preserve">IT108   Cycle 2     </t>
  </si>
  <si>
    <t xml:space="preserve">DMH </t>
  </si>
  <si>
    <t xml:space="preserve">Gross vs. Collected Revenue</t>
  </si>
  <si>
    <t xml:space="preserve">Agencies will need the ability to report on revenue that is billed vs collected. This report can be built in BI to accomodate this requirement but will need further information from agency about exact reporting requirements.</t>
  </si>
  <si>
    <t xml:space="preserve">(FR004/FR005) Reporting</t>
  </si>
  <si>
    <t xml:space="preserve">IT106   Cycle 3</t>
  </si>
  <si>
    <t xml:space="preserve">Social Security Claims</t>
  </si>
  <si>
    <t xml:space="preserve">Some agencies idenitifed the need to process Social Security claims that must be billed for benefits. 
For example, if  VRD places the client in a position then VRD gets a refund on some of the benefits paid. ESC has similar program based on a fee schedule and therefore same design will apply for their agency.
SCEIS will be able to capture this information as a miscellaneous receipt. </t>
  </si>
  <si>
    <t xml:space="preserve">Outstanding requirement in Progress and will be tested in cycle 2. </t>
  </si>
  <si>
    <t xml:space="preserve">IT106 Cycle 2    Cycle 3</t>
  </si>
  <si>
    <t xml:space="preserve">Pre-Paid Bills</t>
  </si>
  <si>
    <t xml:space="preserve">A few agencies identified the requirement to be able to receive money for a bill before it's due. SCEIS can accommodate the requirement to bill and receive money before it is due. It can be posted against a customer or as revenue.</t>
  </si>
  <si>
    <t xml:space="preserve">CJA</t>
  </si>
  <si>
    <t xml:space="preserve">Correspondence</t>
  </si>
  <si>
    <t xml:space="preserve">Bills</t>
  </si>
  <si>
    <t xml:space="preserve">Several agencies will need to be able to automatically generate bills for customers, on a weekly/monthly/ad hoc basis.  Each agency has their own format for their bill and want to create at least one bill per agency, which could easily be 30 forms.
SCEIS will need to standardize the output of the bill across the agencies but allow for flexibility of logo per agency.</t>
  </si>
  <si>
    <t xml:space="preserve">"Billings &amp; collections" Form</t>
  </si>
  <si>
    <t xml:space="preserve">IT108  Cycle 2   Cycle 3</t>
  </si>
  <si>
    <t xml:space="preserve">DSIT</t>
  </si>
  <si>
    <t xml:space="preserve">Customer Statements</t>
  </si>
  <si>
    <t xml:space="preserve">Agencies have identified the need to be able to produce customer statements for open items. SCEIS currently has an account statement available but this will need to be enhanced and consider the aging buckets. As with bills, we will need to standardize the output of the statement but allow for flexibility with logo per agency.</t>
  </si>
  <si>
    <t xml:space="preserve">Aging Report</t>
  </si>
  <si>
    <t xml:space="preserve">All agencies will require AR aging report based on standard aging buckets (e.g. 30, 60, 90). A BI report will be built to accommodate this requirement.</t>
  </si>
  <si>
    <t xml:space="preserve">(FR005) Reporting</t>
  </si>
  <si>
    <t xml:space="preserve">IT105    Cycle 2</t>
  </si>
  <si>
    <t xml:space="preserve">Medicaid Billings</t>
  </si>
  <si>
    <t xml:space="preserve">All Medicaid related agencies will need the ability to report to report on billed vs collected revenue for medicaid.  The uncollected revenue may need to be written off to a contra uncollectable revenue account, which would also need to be included in the report.</t>
  </si>
  <si>
    <t xml:space="preserve">All agencies that receive Medicaid</t>
  </si>
  <si>
    <r>
      <rPr>
        <sz val="10"/>
        <color rgb="FF000000"/>
        <rFont val="Calibri"/>
        <family val="2"/>
      </rPr>
      <t xml:space="preserve">(FR006 Originally) Moved to CO and requirements changed per Martin Taylor. New Development for a cost report. (</t>
    </r>
    <r>
      <rPr>
        <u val="single"/>
        <sz val="10"/>
        <color rgb="FF000000"/>
        <rFont val="Calibri"/>
        <family val="2"/>
      </rPr>
      <t xml:space="preserve">Now assigned to CO and assigned RF406</t>
    </r>
    <r>
      <rPr>
        <sz val="10"/>
        <color rgb="FF000000"/>
        <rFont val="Calibri"/>
        <family val="2"/>
      </rPr>
      <t xml:space="preserve">)</t>
    </r>
  </si>
  <si>
    <t xml:space="preserve">IT67       Cycle 2     Cycle 3</t>
  </si>
  <si>
    <t xml:space="preserve">Customer Payments</t>
  </si>
  <si>
    <t xml:space="preserve">Many agencies have identified the need to automatically upload or download of payments for customers from information collected/transacted in a subsidiary system. </t>
  </si>
  <si>
    <t xml:space="preserve">(FI006) Interface</t>
  </si>
  <si>
    <t xml:space="preserve">IT100    Cycle 3</t>
  </si>
  <si>
    <t xml:space="preserve">Deposits</t>
  </si>
  <si>
    <t xml:space="preserve">Workflow for Deposits</t>
  </si>
  <si>
    <t xml:space="preserve">Agencies agreed upon having one level of automated approval for deposits required within the Agency and STO rejection notification. Current deposit workflow is kicked off after the agency has posted the deposit and the STO approval is automated. Enhancement to add one level of approval within agency.</t>
  </si>
  <si>
    <t xml:space="preserve">(WF364) Deposit Script</t>
  </si>
  <si>
    <t xml:space="preserve">IT106   Cycle 1    Cycle 2</t>
  </si>
  <si>
    <t xml:space="preserve">(FE004/EF375) Combined</t>
  </si>
  <si>
    <t xml:space="preserve">IT12IDT_Script      Cycle 2    Cycle 3</t>
  </si>
  <si>
    <t xml:space="preserve">IDT</t>
  </si>
  <si>
    <t xml:space="preserve">Live to Live Process</t>
  </si>
  <si>
    <t xml:space="preserve">The current SCEIS IDT process for live to live agency transactions will not be adequate for the Phase 3 &amp; 4 agencies because of volume and complexity of transactions. Currently the Live to Live process relies on a SCEIS team member to clear the transactions, does not accomodate partial payments and is cumbersome for end users.  The volume of IDTs will be significantly higher with the next 2 phases and this process needs to be addressed before they go-live.
To fix this process would require coordination from CGs Office and SCEIS team to address business process and system constraints.</t>
  </si>
  <si>
    <t xml:space="preserve"> IT12IDT_Script      Cycle 2    Cycle 3</t>
  </si>
  <si>
    <t xml:space="preserve">Non-Live to Live or Live to Non-Live Process</t>
  </si>
  <si>
    <t xml:space="preserve">As with the live-to-live process, there are some issues with the IDT process that need to be addressed before onboarding more complex and high volume agencies. Partial payments will need to be addressed and ease of use for data entry.</t>
  </si>
  <si>
    <t xml:space="preserve">SAO</t>
  </si>
  <si>
    <t xml:space="preserve">Not in Scope</t>
  </si>
  <si>
    <t xml:space="preserve">Checks</t>
  </si>
  <si>
    <t xml:space="preserve">Some agencies identified the potential requirement to link images of deposited and return checks back to individual receivables/customers. This requirement can be accomodated in SCEIS but would be very cumbersome for the agency to apply these images to reversals.  Need decision from SAO as to whether is this an audit requirement.</t>
  </si>
  <si>
    <t xml:space="preserve">(FE006) "Billing and Collections".</t>
  </si>
  <si>
    <t xml:space="preserve">Remittance Slip</t>
  </si>
  <si>
    <t xml:space="preserve">BCB and other GAFRS agencies require a remittance slip to be produced from SCEIS to make the deposit process streamlined. Large volume of invoices are printed from subsidiary systems which do not have any SCEIS numbering associated on the bill. Thus when interfaced in a form will need to be produced to send along with the invoice to the customer</t>
  </si>
  <si>
    <r>
      <rPr>
        <sz val="10"/>
        <color rgb="FF000000"/>
        <rFont val="Calibri"/>
        <family val="2"/>
      </rPr>
      <t xml:space="preserve">Integration issue because this may be tied to Inventory not Assets              </t>
    </r>
    <r>
      <rPr>
        <sz val="10"/>
        <rFont val="Calibri"/>
        <family val="2"/>
      </rPr>
      <t xml:space="preserve">(FE005)???   7-22-09 All Master Data GAPs are dependant on FRICE development. Will be tested in Cycle 3. </t>
    </r>
  </si>
  <si>
    <t xml:space="preserve">IT110   Cycle 3</t>
  </si>
  <si>
    <t xml:space="preserve">FXA</t>
  </si>
  <si>
    <t xml:space="preserve">Master Data/Reporting</t>
  </si>
  <si>
    <t xml:space="preserve">Location codes -- Insufficient location codes for assets in SAP</t>
  </si>
  <si>
    <t xml:space="preserve">Agencies want the ability to track assets by Location, building, county, etc. and need up to 5 fields within an asset master for the above different types up of info.  This is very important for inventory and internal control purposes.  The solution is complex in that it requires expanding the masterdata screens in SAP to include various desired categories.</t>
  </si>
  <si>
    <t xml:space="preserve">7-22-09 All Master Data GAPs are dependant on FRICE development. Will be tested in Cycle 3. </t>
  </si>
  <si>
    <t xml:space="preserve">Low value asset classification codes</t>
  </si>
  <si>
    <t xml:space="preserve">Need to be able to expand the categories of low value assets in the LVA Class in the system currently to perhaps identify laptops, certain types of Guns, etc..  This is very important to law enforcement agencies in tracking law enforcement equipment. As this configuration is company code dependent these classifications will need be standardized as much as possible.</t>
  </si>
  <si>
    <t xml:space="preserve">IT110  Cycle 3</t>
  </si>
  <si>
    <t xml:space="preserve">Disposal codes</t>
  </si>
  <si>
    <t xml:space="preserve">SCEIS does not have any asset disposal reason codes currently configured. Need to track asset disposals by various tracking codes for reporting purposes.  This requirement is driven by internal management requirements and practices.</t>
  </si>
  <si>
    <t xml:space="preserve">IT110    Cycle 3</t>
  </si>
  <si>
    <t xml:space="preserve">Custodian</t>
  </si>
  <si>
    <t xml:space="preserve">Tracking asset by personnel # with in AM.</t>
  </si>
  <si>
    <t xml:space="preserve">HR/PY Integration </t>
  </si>
  <si>
    <t xml:space="preserve">Asset history</t>
  </si>
  <si>
    <t xml:space="preserve">Asset tracking and history by employee not available in SAP as configured. Need ability to track the history of assets (e.g., who has been assigned the firearm throughout  its life?).  This is critical for sensitive items.</t>
  </si>
  <si>
    <t xml:space="preserve">Need more feedback from CG's Office. Will follow up with Bruce and Betsy Lawson.</t>
  </si>
  <si>
    <t xml:space="preserve">ITXX    Cycle 3/4</t>
  </si>
  <si>
    <t xml:space="preserve">Disposal</t>
  </si>
  <si>
    <t xml:space="preserve">Trade in accounting</t>
  </si>
  <si>
    <t xml:space="preserve">Asset trade in process and accounting differs by agency.  It is up to the State to determine whether all agencies should follow the same way of calculating trade ins.  The differences are likely to be immaterial from a financial accounting standpoint.
SCEIS will need decision from CG and SAO as to how this should be handled across all agencies.</t>
  </si>
  <si>
    <t xml:space="preserve">Depreciation</t>
  </si>
  <si>
    <t xml:space="preserve">Salvage value calculation</t>
  </si>
  <si>
    <t xml:space="preserve">Some agencies use a salvage value in determining depreciation and others don't.  The difference in methods is likely to be immaterial but may have some importance from a State-wide accounting consistency standpoint.
SCEIS will need decision from CG and SAO as to how this should be handled across all agencies.</t>
  </si>
  <si>
    <t xml:space="preserve">Asset Acquisition</t>
  </si>
  <si>
    <t xml:space="preserve">Follow on vendor charges affecting capitalization value</t>
  </si>
  <si>
    <t xml:space="preserve">Agencies do not have common treatment of freight or sales and use tax calculation for capitalization purposes.  This also may be insignificant financially although inconsistent from an accounting standpoint.
SCEIS will need decision from the CG's Office as to how this should be handled.</t>
  </si>
  <si>
    <t xml:space="preserve">American Hospital Association depreciation rules -- not separately defined in SAP presently.</t>
  </si>
  <si>
    <t xml:space="preserve">Certain agencies depreciate assets based on an AHA (American Hospital Association) schedule for In-facility assets.  This is to conform to regulatory reporting standards and is critical.  SAP is presently not configured for such depreciation accounting.
SCEIS will need decision from CG's Office &amp; SAO as to how this should be handled.</t>
  </si>
  <si>
    <t xml:space="preserve">DAODAS</t>
  </si>
  <si>
    <t xml:space="preserve"> DJJ</t>
  </si>
  <si>
    <t xml:space="preserve">General ledger accounts for assets found after year end are not in SAP</t>
  </si>
  <si>
    <t xml:space="preserve">Certain agencies would like to post depreciation for assets found after year end that should have been reported in previous period to a special account reserved for such.  SCEIS will need guidance from CAFR group, as to how these should be accounted for.</t>
  </si>
  <si>
    <t xml:space="preserve">Need more information from other agencies.</t>
  </si>
  <si>
    <t xml:space="preserve">IT110    Cycle 2</t>
  </si>
  <si>
    <t xml:space="preserve">Assets on loan</t>
  </si>
  <si>
    <t xml:space="preserve">Need to track assets on loan to agency in the system.  SAP has no functionality to track loaned assets.  Only one agency expressed this as a requirement.</t>
  </si>
  <si>
    <t xml:space="preserve">IT110   Cycle 2</t>
  </si>
  <si>
    <t xml:space="preserve">Donated or Confiscated Assets</t>
  </si>
  <si>
    <t xml:space="preserve">Need to distinguish between assets donated and assets confiscated for management reporting.  SAP is not currently configured to make this distinction.  Most agencies will need the ability to record assets that were donated without a financial impact.</t>
  </si>
  <si>
    <t xml:space="preserve">CAB agreed on 4/30/2009 that this gap should be addressed in Phase 3 as Workforce Trasnisition issue</t>
  </si>
  <si>
    <t xml:space="preserve">Need more information from these agencies as to whether there is a grantor requirement.</t>
  </si>
  <si>
    <t xml:space="preserve">IT65    Cycle 2</t>
  </si>
  <si>
    <t xml:space="preserve">Pass-through grant asset tracking</t>
  </si>
  <si>
    <t xml:space="preserve">Pass-Through grant related assets need to be accounted for but not recorded on the agency's books.  SAP does not have the capability to record assets in the Asset Management Module without them being on the books. Recommend that agencies use spreadsheets to track these assets.
4/30/2009: DPS does not need this to be treated as an asset in SCEIS. DPS wants to be able to add the asset information to a text field on an invoice, and then be able to download that asset information from a report. CAB and DPS agree this is a workforce transition issue.</t>
  </si>
  <si>
    <t xml:space="preserve">Imaging Integration</t>
  </si>
  <si>
    <t xml:space="preserve">IT110      Cycle 2</t>
  </si>
  <si>
    <t xml:space="preserve">Master Records</t>
  </si>
  <si>
    <t xml:space="preserve">Multiple agencies identified the need to attach scanned/electronic documentation to asset records because of scrapping, donations, transfers etc. Imaging is not currently active in the fixed asset module</t>
  </si>
  <si>
    <t xml:space="preserve">7/31/09 check w/Kay  Incomplete - Pending additional information from agencies. Anticipated solution will require creation of master data- no config or development needed.</t>
  </si>
  <si>
    <t xml:space="preserve">IT97  Cycle 2</t>
  </si>
  <si>
    <t xml:space="preserve">GL</t>
  </si>
  <si>
    <t xml:space="preserve">Petty Cash</t>
  </si>
  <si>
    <t xml:space="preserve">The current petty cash process designed and configured in SCEIS is not widely used and the impact of onboarding agencies with significantly higher volumes of data needs to be addressed. The process will need to take into consideration closing package requirements and agency requirements. 
</t>
  </si>
  <si>
    <t xml:space="preserve">7/31/09 same as 127</t>
  </si>
  <si>
    <t xml:space="preserve">IT97   Cycle 3</t>
  </si>
  <si>
    <t xml:space="preserve">DOR</t>
  </si>
  <si>
    <t xml:space="preserve">AG</t>
  </si>
  <si>
    <t xml:space="preserve">Change Funds</t>
  </si>
  <si>
    <t xml:space="preserve">BCB, DMV and PRT have several petty cash/change making funds that will need to be accomodated into the SCEIS solution. PRT also needs to track the replenishment of stolen funds separately.</t>
  </si>
  <si>
    <t xml:space="preserve">7/31/09 Payroll Accrual 2 Doc types.   FBS1 used to post and reverse accruals. Creation of new GL/commitment items which will be irrelevant to FM. Configure FM to bypass posting to these comm. Items.        Waiting on a list of GL needed by test agency and funds to use for testing. </t>
  </si>
  <si>
    <t xml:space="preserve">Accruals</t>
  </si>
  <si>
    <t xml:space="preserve">Accruals is standard SAP functionality but is currently not used at all in SCEIS. Several of the Phase 3 &amp; 4 agencies will require the ability to record interest, tax, payroll, bonds, investments, receivables accruals on a monthly or annual basis. This functionality will need to be configured and tested to meet these requirements, currently there does not seem to be any enhancements required.</t>
  </si>
  <si>
    <t xml:space="preserve">Nothing required for now. Agencies will post JE to update loan GL totals. No loan details in SAP-FI.      Agencies will need to provide any additional GL accounts needed but that only requires GL master data creation (no config)</t>
  </si>
  <si>
    <t xml:space="preserve">n/a</t>
  </si>
  <si>
    <t xml:space="preserve">Loans</t>
  </si>
  <si>
    <t xml:space="preserve">Many agencies track long term notes receivable or payable within their legacy accounting systems. Currently no requirements have been identified to implement the Loans Management module within SAP. SHA &amp; BCB have the most significant loan activity to track and SHA has a full suite of products that will be interfaced into SCEIS for loan tracking activity. BCB will need the ability to track loans in AR or AP.
</t>
  </si>
  <si>
    <t xml:space="preserve">7/31/09 Meeting Scheduled In process with AA team. Additional STARS interface mapping. </t>
  </si>
  <si>
    <t xml:space="preserve">ITXX   Cycle 3</t>
  </si>
  <si>
    <t xml:space="preserve">Capital Leases</t>
  </si>
  <si>
    <t xml:space="preserve">SCEIS does not currently have a capital lease process designed and tested and a few agencies have identified the requirement to be able to track this information. This process will need to be designed with the CAFR group to ensure that we build the process with statewide and GAAP accounting requirements. 
Not all capital leases allow for the asset to be kept at the end of the lease.</t>
  </si>
  <si>
    <r>
      <rPr>
        <sz val="10"/>
        <color rgb="FF000000"/>
        <rFont val="Calibri"/>
        <family val="2"/>
      </rPr>
      <t xml:space="preserve">7/31/09 Chuck &amp; Susanne F. </t>
    </r>
    <r>
      <rPr>
        <u val="single"/>
        <sz val="10"/>
        <color rgb="FF000000"/>
        <rFont val="Calibri"/>
        <family val="2"/>
      </rPr>
      <t xml:space="preserve">Ph3-Nov 1</t>
    </r>
    <r>
      <rPr>
        <sz val="10"/>
        <color rgb="FF000000"/>
        <rFont val="Calibri"/>
        <family val="2"/>
      </rPr>
      <t xml:space="preserve"> - A report in BW- Production was modified to produce a report. "FI vendor actuals (open) by Exp/Rev". To be used by agencies initially. This only addresses the upcoming AP payments due but no actual cash balances. Agencies will be required to pull that data separately and compare.   Look at FE006/EF001B  </t>
    </r>
    <r>
      <rPr>
        <u val="single"/>
        <sz val="10"/>
        <color rgb="FF000000"/>
        <rFont val="Calibri"/>
        <family val="2"/>
      </rPr>
      <t xml:space="preserve">Ph3-Post development ASAP</t>
    </r>
    <r>
      <rPr>
        <sz val="10"/>
        <color rgb="FF000000"/>
        <rFont val="Calibri"/>
        <family val="2"/>
      </rPr>
      <t xml:space="preserve"> - Additional reports to combine CASH balances with pending transactions into one report will be needed as a more comprehensive solution.   </t>
    </r>
    <r>
      <rPr>
        <u val="single"/>
        <sz val="10"/>
        <color rgb="FF000000"/>
        <rFont val="Calibri"/>
        <family val="2"/>
      </rPr>
      <t xml:space="preserve">Additional - TBD/financeial statement impact</t>
    </r>
    <r>
      <rPr>
        <sz val="10"/>
        <color rgb="FF000000"/>
        <rFont val="Calibri"/>
        <family val="2"/>
      </rPr>
      <t xml:space="preserve"> - Need to evaluate SEPARATE issue on CASH FLOW management and reporting. Implementation of the cash management provided in Enhancement pk 4 was not undertaken yet. Need to be re-evaluated and a separate GAP tracking intem created.  </t>
    </r>
  </si>
  <si>
    <t xml:space="preserve">IT108 Cycle 3</t>
  </si>
  <si>
    <t xml:space="preserve">Cash Management</t>
  </si>
  <si>
    <t xml:space="preserve">Cash Flow Reporting</t>
  </si>
  <si>
    <t xml:space="preserve">Current cash flow reporting in SCEIS is immature and there are several business requirements of the larger agencies, to have a more robust cash flow reporting capability. Enhancement Package 4 includes new functionality for public sector cash flow reporting which will need to be implemented to meet these requirements.  The agencies will need to be able to run reports to see pending accounts payable transactions to be processed and pending deposits. As the banking structure currently resides within STO's FMS not SCEIS, there will be limits to the reporting that can be implemented</t>
  </si>
  <si>
    <t xml:space="preserve">7/31/09 - On going with Susanne F &amp; Tanya. Meetings being held.  Treasury in Process. </t>
  </si>
  <si>
    <t xml:space="preserve">Banking</t>
  </si>
  <si>
    <t xml:space="preserve">Composite Reservoir Accounts</t>
  </si>
  <si>
    <t xml:space="preserve">Many agencies have composite reservoir accounts to expedite check/deposit processing for their varying business requirements. These accounts are given out by the STO's Office to the agency and the agency is required to balance the account via bank statement. To date we have not bought in the activity of any of the composite reservoir accounts into SCEIS but at least two agencies will require that we do. DMH has 2 composite reservoir accounts that are currently running in SAP and have check printing capabiliites. VRD has a composite reservoir account(s) that is used in their Work Training Centers and this functionality will need to be processed out of SCEIS.
Other agencies record the summary expenditure and revenue activity in their legacy accounting systems, which balances with STO. The activity related to clients, etc is kept offline and will continue to be.</t>
  </si>
  <si>
    <t xml:space="preserve">Phase in as decided.</t>
  </si>
  <si>
    <t xml:space="preserve">7/31/09 -  Treasury In Process </t>
  </si>
  <si>
    <t xml:space="preserve">Non-STARS bank accounts</t>
  </si>
  <si>
    <t xml:space="preserve">Several agencies operate cash/bank accounts that are not recorded in STARS. The activity/balance of these accounts are recorded for Statewide purposes on a closing package.  Some of these accounts will need to be tracked in SCEIS but not reported to STARS for statewide purposes, this can be accomplished by filtering out this activity via the interface. It is unclear how many bank accounts this represents and what activity will be recorded. Below are examples gathered during workshops:
• SCJD - Memo entry in the ledger to record. Record revenue to comply with state auditors office to record the revenue deposited. If spending this amount, the cash is transferred to an operating account, by way of writing a check.
• DSS – Senior Farmers Market – funds wired to contractor from USDA grant. Offsetting entry for revenue and expenditures done in STARS.
• SHA – Non-STARS are not composite reservoir either.  7 accounts for mortgage servicing – receipt payments. Only post in CG STARS if moving money from STARS account to non-STARS accounts. Different variety of activity depending on type of account. 40-50 accts at Bank of New York.  Recording in agency financial system and CGs office uses their financial statements in CAFR preparation.
•  SHA needs to record cash operating transfers as such  not as revenue,  when moving cash from composite into STARS as currently required for STARS.  
• Deposit of cash from Fed Agency of use and is posted in a single account and then journal entried into the diff bank accounts.
• DHEC – Local Bank accounts are recorded by county regularly and interfaced to STARS.
• DMH – Small balance accounts that are reported on closing package to CG.
• BCB – Many different accounts. 
• VRD – Accounts kept totally off the books.</t>
  </si>
  <si>
    <r>
      <rPr>
        <sz val="10"/>
        <color rgb="FF000000"/>
        <rFont val="Calibri"/>
        <family val="2"/>
      </rPr>
      <t xml:space="preserve">Business rules will need to be added to WF to only send JE's to CG's office that are required  </t>
    </r>
    <r>
      <rPr>
        <u val="single"/>
        <sz val="10"/>
        <color rgb="FF000000"/>
        <rFont val="Calibri"/>
        <family val="2"/>
      </rPr>
      <t xml:space="preserve">(WF272)</t>
    </r>
    <r>
      <rPr>
        <sz val="10"/>
        <color rgb="FF000000"/>
        <rFont val="Calibri"/>
        <family val="2"/>
      </rPr>
      <t xml:space="preserve">       7/23/09 - Additional discussions w/CG pending to review options in order to compelte development. </t>
    </r>
  </si>
  <si>
    <t xml:space="preserve">IT118/119Cycle 3</t>
  </si>
  <si>
    <t xml:space="preserve">Journal Entry Workflow</t>
  </si>
  <si>
    <t xml:space="preserve">Differentiate between internal and external journal entries for CG approval</t>
  </si>
  <si>
    <t xml:space="preserve">The current SCEIS Journal Entry workflow has all journal entries routed to CG for approval. The volume of Journal Entries will significantly increase with the Phase 3 and 4 agencies and many of these documents will not need to be approved outside of the agency.
SCEIS will need to work with CG's office to build business rules into the workflow, and only have those routed for approval that require it. </t>
  </si>
  <si>
    <t xml:space="preserve">CAB agreed on 4/30/2009 that this gap should be addressed in Phase 3 </t>
  </si>
  <si>
    <t xml:space="preserve">7/31/09 No configuration required. Security: Security Role requirements provided to security team.        Workflow: Rule added to JE workflow FDS requirements to send these documents to the CG. </t>
  </si>
  <si>
    <t xml:space="preserve">IT99, 118/119   Cycle 3</t>
  </si>
  <si>
    <t xml:space="preserve">Transfers between departments within an agency or inter-agency journal entries</t>
  </si>
  <si>
    <t xml:space="preserve">Currently the CG's Office will enter Journal Entries manually into STARS for those that cross agencies. Agencies have the ability to transfer cash from one agency to another, based on legislative requirements. Currently SCEIS security is locked by Business Area, only SCEIS team members or Statewide functions would have the ability to create this document. Need to design and develop a process to accomodate this business requirement.
Example - DMV/DOR collects money on behalf of other agencies and then will distribute back to the agency as required.
4/30/2009: CAB suggested we restrict this to cash/revenue transactions only, or somehow limit this to a specific set of transactions.</t>
  </si>
  <si>
    <t xml:space="preserve">RF404 </t>
  </si>
  <si>
    <t xml:space="preserve">BI Reports               7/20/09 - Pending final FDS. Being reviewed with the BW team.   TBD?</t>
  </si>
  <si>
    <t xml:space="preserve">Financial Statements</t>
  </si>
  <si>
    <t xml:space="preserve">Several agencies prepare their own financial statements, either on a monthly, quarterly or annual basis. The statements are required to report to their boards on a monthly or quarterly basis. Agencies that process separate financial statements are also used for inclusion in CAFR preparation, rather than filling out closing packages.</t>
  </si>
  <si>
    <t xml:space="preserve">RF405</t>
  </si>
  <si>
    <t xml:space="preserve">BI Reports               7/20/09 - Pending final FDS. Being reviewed with the BW team.    TBD</t>
  </si>
  <si>
    <t xml:space="preserve">Calendar Year based reports</t>
  </si>
  <si>
    <t xml:space="preserve">ORS and VRD are required to report to external entities based on the calendar year, rather than Fiscal Year or Federal Fiscal Year.
VRD is required to report on W-2 information for non-employees for their Work Training Centers. The system that this processing occured in is being decommissioned by SCEIS</t>
  </si>
  <si>
    <t xml:space="preserve">Will review with DOT in preparation for Phase 4. </t>
  </si>
  <si>
    <t xml:space="preserve">One level release strategy on PO implemented in Phase 3.  Will conduct further discussion with DOT to determine if release strategies is resolution. (DHHS removed-inadvertently added.)</t>
  </si>
  <si>
    <t xml:space="preserve">IT116, Cycle 1</t>
  </si>
  <si>
    <t xml:space="preserve">MM</t>
  </si>
  <si>
    <t xml:space="preserve">Purchase Order</t>
  </si>
  <si>
    <t xml:space="preserve">Do not allow Change Order in the field offices</t>
  </si>
  <si>
    <t xml:space="preserve">DOT does not allow Field Offices to make changes to any purchase orders created by their Office. 
Follow up discussions are needed to finalize this GAP.</t>
  </si>
  <si>
    <t xml:space="preserve">One level release strategy has been configured for required agencies. </t>
  </si>
  <si>
    <t xml:space="preserve">IT116  Cycle 1</t>
  </si>
  <si>
    <t xml:space="preserve">Release Strategy for PO</t>
  </si>
  <si>
    <t xml:space="preserve">DMH is on SAP.  They have one step release strategy for approval of purchase orders. SCEIS does not have any release strategy for purchase orders.</t>
  </si>
  <si>
    <t xml:space="preserve">Configure framework orders in SCEIS  </t>
  </si>
  <si>
    <t xml:space="preserve">IT125 Cycle 1</t>
  </si>
  <si>
    <t xml:space="preserve">Framework orders</t>
  </si>
  <si>
    <t xml:space="preserve">DMH is on SAP. They use framework orders (with and without encumbrance). 
SCEIS does not use this functionality currently because it does not allow use of multiple account assignments on single line items. Other agencies will also need to create framework purchase orders without funds encumbrance.</t>
  </si>
  <si>
    <t xml:space="preserve">Out of Scope</t>
  </si>
  <si>
    <t xml:space="preserve">Invoice address defaults to purchasing group (individual creating PO). User can change default.</t>
  </si>
  <si>
    <t xml:space="preserve">Ability to Print   invoice address desired by user on PO.</t>
  </si>
  <si>
    <t xml:space="preserve">Currently SCEIS system prints default invoice address assigned to a purchasing group. DMH would like to have ability to pick and choose the invoice address at the time of PO creation.</t>
  </si>
  <si>
    <t xml:space="preserve">Create contract change approvals outside of SCEIS or use PO and release strategy instead of contract.</t>
  </si>
  <si>
    <t xml:space="preserve">SRM</t>
  </si>
  <si>
    <t xml:space="preserve">Contracts</t>
  </si>
  <si>
    <t xml:space="preserve">Workflow approval when contracts are changed</t>
  </si>
  <si>
    <t xml:space="preserve">VRD and DMV require 3 to 5 approvals when contract is changed. SCEIS system does not have workflow approval process for contracts.
Follow up discussions are needed to finalize this GAP.</t>
  </si>
  <si>
    <t xml:space="preserve">(MC008) Conversion Program</t>
  </si>
  <si>
    <t xml:space="preserve">Conversion/Load Program for POs</t>
  </si>
  <si>
    <t xml:space="preserve">This was done manually in the past as volume was not much.  In November, we are expecting large number of open PO's.  We need an upload program, since manual entry will not be possible.</t>
  </si>
  <si>
    <t xml:space="preserve">Reviewed Process</t>
  </si>
  <si>
    <t xml:space="preserve">(ME008) Program being developed</t>
  </si>
  <si>
    <t xml:space="preserve">IT70A   Cycle  3</t>
  </si>
  <si>
    <t xml:space="preserve">Replicate line item on contract</t>
  </si>
  <si>
    <t xml:space="preserve">For agency contracts, plant is specified at the line item level. So far we have had one plant per agency. Hence, the contract created for a plant could be used by all users in that agency. After November go-live, we would have some agencies with multiple plants.  In order to use the contract agencywide, buyers will have to replicate all line items in contract to incorporate all plants within a agency. This could become cumbersome if there are multiple line items on a contract. 
We would like to have a program to automatically replicate line items on contract for all plants within a agency.</t>
  </si>
  <si>
    <t xml:space="preserve">Post July, 2010</t>
  </si>
  <si>
    <t xml:space="preserve">Future Phase</t>
  </si>
  <si>
    <t xml:space="preserve">Critical to DOT</t>
  </si>
  <si>
    <t xml:space="preserve">Automated Billing</t>
  </si>
  <si>
    <t xml:space="preserve">Resource-Related Billing (as well as Billing Plan-based billing) are not configured in SCEIS.  Currently, no such billing is done in the legacy systems (except DOT).  There was minimal interest in turning on the functionality in SAP.</t>
  </si>
  <si>
    <t xml:space="preserve">Invoice</t>
  </si>
  <si>
    <t xml:space="preserve">Bank of America</t>
  </si>
  <si>
    <t xml:space="preserve">All Phase 3 &amp; 4 agencies use Bank of America Works program to manage the administration of their procurement cards. SCEIS will need to accommodate an interface to post these files (including invoices against POs and Funds Reservations) into SAP for timely processing but will standardize this across all agencies, as much as possible. 
The interface to process the file from Bank of America</t>
  </si>
  <si>
    <t xml:space="preserve">CAB agreed on 4/30/2009 that this gap should be considered Future Phase</t>
  </si>
  <si>
    <t xml:space="preserve">Additional Levels of Approval </t>
  </si>
  <si>
    <r>
      <rPr>
        <sz val="10"/>
        <color rgb="FF000000"/>
        <rFont val="Calibri"/>
        <family val="2"/>
      </rPr>
      <t xml:space="preserve">Currently, workflow design accommodates up to </t>
    </r>
    <r>
      <rPr>
        <sz val="10"/>
        <rFont val="Calibri"/>
        <family val="2"/>
      </rPr>
      <t xml:space="preserve">3</t>
    </r>
    <r>
      <rPr>
        <sz val="10"/>
        <color rgb="FF000000"/>
        <rFont val="Calibri"/>
        <family val="2"/>
      </rPr>
      <t xml:space="preserve"> levels of approval within an agency. 
Agencies may need the ability to add additional levels of review/approval to the workflow process but this heavily depends on how complex their organzation structure is. 
The SCEIS team considers this a lower priority for Phase 3 &amp; 4 and this can be addressed in a future phase, if deemed necessary.</t>
    </r>
  </si>
  <si>
    <t xml:space="preserve">SCSIF</t>
  </si>
  <si>
    <t xml:space="preserve">Non-AR Receipts</t>
  </si>
  <si>
    <t xml:space="preserve">Receipts</t>
  </si>
  <si>
    <t xml:space="preserve">DSS would like the ability to produce a paper receipt for a customer for payments received, which they currently handle manually. At this time SCEIS does not have this process designed or configured and considers this a future phase requirement.</t>
  </si>
  <si>
    <t xml:space="preserve">Not standard SAP functionality.</t>
  </si>
  <si>
    <t xml:space="preserve">Create funds reservation for contracts or create a purchase order rather than contract.</t>
  </si>
  <si>
    <t xml:space="preserve">Ability to encumber funds on contract creation</t>
  </si>
  <si>
    <t xml:space="preserve">DOT and HHS would require system to encumber funds on contract creation. Current SCEIS system does not encumber funds on contract creation.</t>
  </si>
  <si>
    <t xml:space="preserve">Smart numbering can be assigned in a custom field and reports can be generated based on such custom fields. </t>
  </si>
  <si>
    <t xml:space="preserve">Smart numbering</t>
  </si>
  <si>
    <t xml:space="preserve">DOT uses smart numbering system for contracts. This is done for reporting purposes.  SCEIS uses system assigned sequential number for contracts. DOT also has smart numbering for inventory. SCEIS will use sequential numbers for inventory and can cross reference existing numbers.
Follow up discussions are needed with DOT to finalize this GAP.</t>
  </si>
  <si>
    <t xml:space="preserve">Funds can be encumbered by using a funds reservation. The funds reservation will need to be cancelled when the PO is created.</t>
  </si>
  <si>
    <t xml:space="preserve">Shopping Cart</t>
  </si>
  <si>
    <t xml:space="preserve">Ability to Pre-encumber funds on SC creation</t>
  </si>
  <si>
    <t xml:space="preserve">DMH pre-encumbers funds when they create requisition in their current SAP system.  SCEIS uses SRM to create shopping cart (equivalent to requisition). Shopping cart does not pre-encumber funds.</t>
  </si>
  <si>
    <t xml:space="preserve">CAB agreed on 4/30/2009 that this gap is a future phase requirement.</t>
  </si>
  <si>
    <r>
      <rPr>
        <sz val="10"/>
        <color rgb="FF000000"/>
        <rFont val="Calibri"/>
        <family val="2"/>
      </rPr>
      <t xml:space="preserve">functionality can be a manual process. (FC002) </t>
    </r>
    <r>
      <rPr>
        <u val="single"/>
        <sz val="10"/>
        <color rgb="FF000000"/>
        <rFont val="Calibri"/>
        <family val="2"/>
      </rPr>
      <t xml:space="preserve">ON HOLD</t>
    </r>
  </si>
  <si>
    <t xml:space="preserve">Planning</t>
  </si>
  <si>
    <t xml:space="preserve">Conversion for Planning Data</t>
  </si>
  <si>
    <t xml:space="preserve">Agencies will be using the planning function in Project Systems to track planned budget vs actual costs. Due to volume, agencies would need the ability to convert this data via a program.</t>
  </si>
  <si>
    <t xml:space="preserve">(FF03) Pending Customer Input? FDS ON HOLD for future development.</t>
  </si>
  <si>
    <t xml:space="preserve">Dunning</t>
  </si>
  <si>
    <t xml:space="preserve">Outside of ORS, all of the agencies listed have manual dunning procedures for customers. SAP has the capability to automate and invoke dunning procedures for all agencies but this will need to be standardized across the agencies, as much as possible. All agencies expressed an interest in developing automated dunning procedures thus the SCEIS team considers this a future phase requirement. </t>
  </si>
  <si>
    <t xml:space="preserve">Additional Information Required</t>
  </si>
  <si>
    <t xml:space="preserve">HOLD - Future </t>
  </si>
  <si>
    <t xml:space="preserve">Vendor Master</t>
  </si>
  <si>
    <t xml:space="preserve">Multiple Remit-to Addresses</t>
  </si>
  <si>
    <t xml:space="preserve">Many vendors will have multiple remit-to addresses related to the one FEIN vendor. These addresses are primarily used with PO related invoices and the ability to identify vendors use easily is required.  Users need the ability to select Invoicing Parties (remit-to) with addresses different from the Order-from vendor.  There is standard functionality in SAP that can meet this requirement but need to work with MM team to see how the relationships are mapped in current vendor file.
After gap analysis, it was determined that the current SCEIS vendor process and master data would require several modifications (development work) and a "clean-up of the vendor master data.  1)  The MM team (Jim Waites) and the CG (Judy Smoak) have agreed to a "clean-up" of the Vendor Master file which will include an analysis of Vendors with the same FEIN and multiple records.  Any missing partnerships for Order From/Remit To will be added during this analysis.  Going forward, the Vendor Registration Process should be able to capture these partnerships when the Vendor record is requested.  There will also be updates to the user documentation for the Vendor Portal to improve the efficiency of the process.   2)  A modification to MIR7 (Incoming Logistics Invoice) that restricts the Vendor on the invoice to only those vendors that contain the same FEIN as the vendor on the P.O.  3)  Modifications to the Vendor search help function to identify vendor blocks on searches, and to provide additional data that will be useful to the user.
4/30/2009: This gap was tabled by the CAB. It will be discussed along with change request number 090408 MM01.</t>
  </si>
  <si>
    <t xml:space="preserve">CAB agreed to have tolerance removed 7/22/09.</t>
  </si>
  <si>
    <t xml:space="preserve">Removed PO tolerance   7-22-09 </t>
  </si>
  <si>
    <t xml:space="preserve">Allow changes to purchase order value (tolerances)</t>
  </si>
  <si>
    <r>
      <rPr>
        <sz val="10"/>
        <rFont val="Calibri"/>
        <family val="2"/>
      </rPr>
      <t xml:space="preserve">SCEIS system was configured to allow changes up to 10% of total value of PO.  Many agencies who are live on SCEIS want this restriction to be taken away as it is creating additional work.  With the existing tolerance, a change or modification (amendment) greater than 10% of the original PO amount cannot be made. The purchase order has to be cancelled and another shopping cart created, approved and a new PO has to be created. Some of the agencies not live on SCEIS also want the tolerances restrictions removed, but some do not. 
</t>
    </r>
    <r>
      <rPr>
        <u val="single"/>
        <sz val="10"/>
        <rFont val="Calibri"/>
        <family val="2"/>
      </rPr>
      <t xml:space="preserve">The MM Team spoke to the MMO CPO and Senior Auditor and asked for their position. From an procurement audit standpoint, they do not require nor think it is necessary to have PO tolerance. They do, however, realize that a budget person would want to know if there is a difference.
This agency requirement to have a tolerance at the purchase order level conflicts with another agency requirement for the system to allow an amendment to a purchase order.   </t>
    </r>
  </si>
  <si>
    <t xml:space="preserve">ALL (DNR requested)</t>
  </si>
  <si>
    <t xml:space="preserve">Review in future</t>
  </si>
  <si>
    <t xml:space="preserve">Will review for future.</t>
  </si>
  <si>
    <t xml:space="preserve">Additional contract types</t>
  </si>
  <si>
    <t xml:space="preserve">DMH uses different contract types for reporting purposes. Current SCEIS system allows one type of Agency contract - "Agency Value Contract".
Follow up discussions are needed with DMH to finalize this GAP.</t>
  </si>
  <si>
    <t xml:space="preserve">Approve contract changes outside SCEIS system or use PO and release strategy.</t>
  </si>
  <si>
    <t xml:space="preserve">Review gain in future.</t>
  </si>
  <si>
    <t xml:space="preserve">SCEIS will not configure Version control for Phase 3.  Agenceis will be able to track changes to contract if changes are made in the SCEIS system. (Any attachment changes will not be tracked.) </t>
  </si>
  <si>
    <t xml:space="preserve">Track different versions of contract</t>
  </si>
  <si>
    <t xml:space="preserve">Agencies need to track different versions of contract.  Version control was originally implemented in SCEIS but then had to be turned off as it records every change (example: a typo) as a revision.
Version control can be configured to be based on specific fields (e.g. price, qty,)</t>
  </si>
  <si>
    <t xml:space="preserve">Create fund reservations.</t>
  </si>
  <si>
    <t xml:space="preserve">Agency to Agency PO's for non-stock items</t>
  </si>
  <si>
    <t xml:space="preserve">Most of the agencies cut purchase orders (with T's &amp; C's)  to  Prison Industries and other state agencies with justification MMO 136 (contract between state agencies). Current SCEIS system configuration does not allow PO's to be created for state agency.</t>
  </si>
  <si>
    <t xml:space="preserve">Purchase Requisition</t>
  </si>
  <si>
    <t xml:space="preserve">Release Strategy for requisition</t>
  </si>
  <si>
    <t xml:space="preserve">DMH - When invoice amount is greater than PO, they update the requisition which triggers release strategy on requisitions and then PO is updated based on approved requisition. In current SCEIS system we do not have requisitions in ECC.</t>
  </si>
  <si>
    <t xml:space="preserve">Business Rules by Dollar Amount</t>
  </si>
  <si>
    <t xml:space="preserve">The current SCEIS design for budget workflow does not consider any dollar amount whilst the document is being routed for approval. Several agencies have identified the requirement to exclude certain documents from all approvals if they fall below a dollar threshold. The business rules logic would need to be added to an already complicated workflow, to allow for automatic posting of certain transactions. 
It is not recommended to add this to the workflow at this time, as we would be unable to standardize this across the state.  In addition, it is not feasible to sustain the maintenance required to manage business rules by business area. </t>
  </si>
  <si>
    <t xml:space="preserve">Ability to control budget at different levels within an agency (by org structure, programmatic  level)</t>
  </si>
  <si>
    <t xml:space="preserve">Each agency has defined different scenarios for reporting and controlling budgets.  In SAP, there is the ability to manage at this minute level, however, it would require extreme maintenance of AVC tables, which are controlled by the SCEIS Team.  Currently, the agencies idenfited would like AVC at the Department Level within the Agency.  Further details such as within the Department, AVC Control at the MAMI, Major, or Minor, as well as controlling by Program within the Department, have not been identified. </t>
  </si>
  <si>
    <t xml:space="preserve">SCPRT</t>
  </si>
  <si>
    <t xml:space="preserve">SCSDB</t>
  </si>
  <si>
    <t xml:space="preserve">Notification for exhausting budget at departmental level to agency central budget office</t>
  </si>
  <si>
    <t xml:space="preserve">Currently today the only AVC notification is based upon the Fund Center that is defined for the AVC check level.   The requirement from these agencies would require an email notification to be sent to additional persons within the agency.  Currently, system sends one message to end user defined in Master Data of Fund Center. </t>
  </si>
  <si>
    <t xml:space="preserve">Legacy system provides budgeting and reporting at detailed level not currently supported by SAP.</t>
  </si>
  <si>
    <t xml:space="preserve">SDE has a project accounting system that tracks at the grant, function, and sub-program level.  The function field appears to match to SAP GM's Sponsored Program.  The legacy sub-program field does not map to any existing objects in SAP.  
SDE may need to keep their legacy grant system active to maintain control to that level. A SAP standard interface could be utilized to transfer grant accounting data between SCEIS and the SDE project accounting system.</t>
  </si>
  <si>
    <t xml:space="preserve">Ability to create own vendor records</t>
  </si>
  <si>
    <t xml:space="preserve">Agencies want the ability to create individual vendor master records.  Currently the vendor would access and create a record directly through the CG self-service portal.  The CG office is the "owner" of the vendor record and all new vendor records must processed through the portal. </t>
  </si>
  <si>
    <t xml:space="preserve">Highly critical to agency not SCEIS</t>
  </si>
  <si>
    <t xml:space="preserve">Cross-referencing Vendors between systems for tax id purposes</t>
  </si>
  <si>
    <t xml:space="preserve">Currently PRT has vendors in their AS400 system that they would need the ability to cross reference for tax identification purposes. Initial conversion/entry of these vendors would require that each has a FEIN or Tax ID number assigned. The transformation/crosswalk tables of legacy values to SCEIS  will reside outside of SCEIS, it's the agencies responsibilty to ensure that the central vendor master record maps to their vendor records.</t>
  </si>
  <si>
    <t xml:space="preserve">Ability to update SCEIS with crosswalks from subsidiary systems; Unclear whether this is for ongoing processing after go-live or if this is purely a cutover conversion issue.</t>
  </si>
  <si>
    <t xml:space="preserve">Initial conversion/entry of these vendors would require that each has a FEIN or Tax ID number assigned. The transformation/crosswalk tables of legacy values to SCEIS  will reside outside of SCEIS, it's the agencies responsibilty to ensure that the central vendor master record maps to their vendor records.</t>
  </si>
  <si>
    <t xml:space="preserve">Validation of Key Fields</t>
  </si>
  <si>
    <t xml:space="preserve">Several agencies have validations or enhancements in current accounting systems to read or validate data that is not financial related. Examples include the follwing;
DOC &amp; VRD - CPT &amp; ICD9 codes-validate negotiated vendor rates for medical services, inmate numbers
BCB - Retirement systems
VRD - Claims/SSN
SIF - Claim numbrs
The codes are not standardised across the agencies or across the doctors. There is also inconsistency across the agency.
As crosswalks and transformation rules will be owned by the agency and external to SCEIS, there will be no validation for legacy values withing SCEIS. These values will be mapped to text fields and will be able to be reported on in SCEIS.</t>
  </si>
  <si>
    <t xml:space="preserve">Duplicate Invoice Check</t>
  </si>
  <si>
    <t xml:space="preserve">Current duplicate invoice check is at the company code (statewide) level and is based on the vendor number, invoice date, invoice/account number and amount. Some agencies had the concern that this check should be at the business level, as it may cause false errors but based on the criteria the system checks, it should be unique by agency. 
It would require significant development effort to change this check to be by business area.</t>
  </si>
  <si>
    <t xml:space="preserve">Manual based on vendor report and as DHEC is being onboarded with Travel Mgmt 2 months after go-live</t>
  </si>
  <si>
    <t xml:space="preserve">Travel</t>
  </si>
  <si>
    <t xml:space="preserve">DHEC currently utilizes a travel system (TravelWin) that is fed vendor information from their legacy accounting system.  As DHEC is being onboarded with Travel Management 2 months after go-live on Finance and Procurement, it is not feasible to build a custom interface for this short length of time.
A standard vendor index report will be available to download into Excel or Notepad that can be imported into their system until DHEC is live on SCEIS for Travel Management.</t>
  </si>
  <si>
    <t xml:space="preserve">Bus. Rules - Miscellaneous
</t>
  </si>
  <si>
    <t xml:space="preserve">Some agencies identified the need to be able to route invoices for approval based on type of expenditure, specific vendor, travel, etc. The business rules to accommodate these requirements would be different for each agency. 
It is not recommended to add this to the workflow at this time, as we would be unable to standardize this across the state.  In addition, it is not feasible to sustain the maintenance required to manage business rules by business area. </t>
  </si>
  <si>
    <t xml:space="preserve">Bus. Rules - Dollar Thresholds.</t>
  </si>
  <si>
    <t xml:space="preserve">Really an MM integration issue</t>
  </si>
  <si>
    <t xml:space="preserve">GRs for Blanket Orders</t>
  </si>
  <si>
    <t xml:space="preserve">Blanket Purchase Agreements could be used (these require a GR).  Also need to further define why these agencies require a GR for purchases made under a blanket P.O.</t>
  </si>
  <si>
    <t xml:space="preserve">Ability to change address at time of invoice.  </t>
  </si>
  <si>
    <t xml:space="preserve">Currently, you can select from multiple invoicing parties at invoice entry, but only select from vendors currently registered in SCEIS.  No address changes currently allowed on the fly as the vendor record would need to be added or changed in SCEIS.</t>
  </si>
  <si>
    <t xml:space="preserve">Need ability to enter "Attn Line" on Check, at the invoice level.  </t>
  </si>
  <si>
    <t xml:space="preserve">As the vendor file is statewide, the agency can request the additional remit-to vendor record created with reference to a specific office or person. This would need to be handled via the central vendor portal and not on the fly when entering an invoice. As SCEIS does not process the checks there is also the limitation of adding fields because they cannot be mapped on the outbound interface to STO.
As we transition to the STO to SCEIS, options may be available to address this issue.</t>
  </si>
  <si>
    <t xml:space="preserve">Smart numbering of Vendors</t>
  </si>
  <si>
    <t xml:space="preserve">Some users want the ability to smart number vendors by class or source type.  Currently, vendor account groups are assigned specific number ranges.  No other smart coding is involved.  If users need to identify vendors by material types, etc., vendor searches by materials group, etc. are currently available.</t>
  </si>
  <si>
    <t xml:space="preserve">Smart numbering schema.</t>
  </si>
  <si>
    <t xml:space="preserve">Currently, SCEIS is configured to create a system generated number for customer master records and some agencies need some intelligence built into their numbering system.
As SCEIS builds out the Customer Master process, all numbers will be system generated. As all crosswalk and transformation rules for interfaces will reside outside of SCEIS, the agency will be responsible for maintaining the link between SAP numbers and legacy system numbers.</t>
  </si>
  <si>
    <t xml:space="preserve">Credit Card payments to Customer Receivable</t>
  </si>
  <si>
    <t xml:space="preserve">Currently all credit card payments are processed via the inbound interface from STO. This data is aggregated and posted based on terminal ID, which defaults the account assignment. This process does not allow for the application of electronic payments to specific customer receivables. Agencies will need to manually apply the payment to the customer after the interface has recorded the payment. SCEIS is very limited in it's ability to change this process because it depends on the STO and Banking design, which cannot be changed easily.</t>
  </si>
  <si>
    <t xml:space="preserve">Asset Procurement</t>
  </si>
  <si>
    <t xml:space="preserve">Capitalization trigger</t>
  </si>
  <si>
    <t xml:space="preserve">SCEIS does not have an automated capitalization trigger in procurement process. Currently all agencies want some sort of logic built into the workflow to automatically determine what is a fixed asset or low value asset based on dollar amount or NIGP code.  This functionality is not available in SAP.  The current process is to rely on procurement personnel or accountants to know the capitalization policy and ensure that the accounting for every transaction is appropriate.
</t>
  </si>
  <si>
    <t xml:space="preserve">Automate Asset Shell creation</t>
  </si>
  <si>
    <t xml:space="preserve">When purchasing multiple like assets, SCEIS requires the creation of multiple asset shells manually to be included in the shopping cart. Many agencies have identified the need to automate this asset shell creation. This gap is considered to be a workforce transition item and will continue to be a manual process. </t>
  </si>
  <si>
    <t xml:space="preserve">Reserving Cash at time of Expenditure.</t>
  </si>
  <si>
    <t xml:space="preserve">SAMS agencies have the ability to reserve cash at time of invoice, so that the cash is now unavailable for any other purchase. SAP does not have the ability to reserve cash at time of invoice, as it is an accrual basis accounting system and therefore only considers budget at time of processing an expenditure.
Enhancement package 4 has more sophisticated public sector based cash flow reporting which should allow agencies to manage cash more effectively, rather than actually reserving cash.
Training issue and workforce transition</t>
  </si>
  <si>
    <t xml:space="preserve">Interfund loans</t>
  </si>
  <si>
    <t xml:space="preserve">Cash Availability Control</t>
  </si>
  <si>
    <t xml:space="preserve">Borrowing Limits</t>
  </si>
  <si>
    <t xml:space="preserve">Some agencies control the amount of cash that can be processed over the balance by instituting borrowing limits. This is related to restricted and earmarked funds not Federal funds. Currently the enhancement either stops or doesn't stop the transaction due to cash availability, the program would need to be changed considerably to institute borrowing limits.</t>
  </si>
  <si>
    <t xml:space="preserve">7/20/09 - Originally EF001B - submitted to Tech 5/12, changed from FE006 to EF001B. On Hold per Tanya 5/14/09. </t>
  </si>
  <si>
    <t xml:space="preserve">?</t>
  </si>
  <si>
    <t xml:space="preserve">AG &amp; SCPRT</t>
  </si>
  <si>
    <t xml:space="preserve">By Grant &amp; Phase</t>
  </si>
  <si>
    <t xml:space="preserve">Many agencies need the ability to control cash by fund and grant, specifically for non Federal Funds. The current SCEIS Cash by Fund enhancement does not consider grant, thus the enhancement will need to be updated.</t>
  </si>
  <si>
    <t xml:space="preserve">Additional Levels of Approval</t>
  </si>
  <si>
    <t xml:space="preserve">The current SCEIS Journal Entry workflow has one level of approval within the agency, many agencies have identified the requirement to have an additional level
Agency can implement a manual approval level</t>
  </si>
  <si>
    <t xml:space="preserve">Follow-Up with SHA</t>
  </si>
  <si>
    <t xml:space="preserve">Budget Depreciation Expense</t>
  </si>
  <si>
    <t xml:space="preserve">There are agencies that want to budget depreciation expense.  Currently, no live agency today does budget depreciation expense but it can be done.  In SAP however, there is not an AVC Check on the depreciation expense accounts. 4/30/2009 SHA no longer wants this funtionality per Kevin Lewis. CAB agrees to remove this gap. </t>
  </si>
  <si>
    <t xml:space="preserve">MMO</t>
  </si>
  <si>
    <t xml:space="preserve">ITMO</t>
  </si>
  <si>
    <t xml:space="preserve">OSB</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u val="single"/>
      <sz val="10"/>
      <color rgb="FF000000"/>
      <name val="Calibri"/>
      <family val="2"/>
    </font>
    <font>
      <sz val="10"/>
      <name val="Calibri"/>
      <family val="2"/>
    </font>
    <font>
      <b val="true"/>
      <u val="single"/>
      <sz val="10"/>
      <color rgb="FF000000"/>
      <name val="Calibri"/>
      <family val="2"/>
    </font>
    <font>
      <sz val="10"/>
      <color rgb="FFFFFFFF"/>
      <name val="Calibri"/>
      <family val="2"/>
    </font>
    <font>
      <sz val="12"/>
      <color rgb="FF000000"/>
      <name val="Calibri"/>
      <family val="2"/>
    </font>
    <font>
      <u val="single"/>
      <sz val="10"/>
      <name val="Calibri"/>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25.5" zeroHeight="false" outlineLevelRow="0" outlineLevelCol="0"/>
  <cols>
    <col collapsed="false" customWidth="true" hidden="false" outlineLevel="0" max="1" min="1" style="1" width="4.7"/>
    <col collapsed="false" customWidth="true" hidden="false" outlineLevel="0" max="3" min="2" style="1" width="6.7"/>
    <col collapsed="false" customWidth="true" hidden="false" outlineLevel="0" max="4" min="4" style="1" width="6.99"/>
    <col collapsed="false" customWidth="true" hidden="false" outlineLevel="0" max="5" min="5" style="1" width="11.42"/>
    <col collapsed="false" customWidth="true" hidden="false" outlineLevel="0" max="6" min="6" style="1" width="44.85"/>
    <col collapsed="false" customWidth="false" hidden="false" outlineLevel="0" max="7" min="7" style="1" width="9.14"/>
    <col collapsed="false" customWidth="true" hidden="false" outlineLevel="0" max="8" min="8" style="1" width="16.84"/>
    <col collapsed="false" customWidth="true" hidden="false" outlineLevel="0" max="9" min="9" style="1" width="8.7"/>
    <col collapsed="false" customWidth="true" hidden="false" outlineLevel="0" max="10" min="10" style="1" width="8.28"/>
    <col collapsed="false" customWidth="true" hidden="false" outlineLevel="0" max="11" min="11" style="1" width="17.85"/>
    <col collapsed="false" customWidth="true" hidden="false" outlineLevel="0" max="12" min="12" style="1" width="11.7"/>
    <col collapsed="false" customWidth="true" hidden="false" outlineLevel="0" max="13" min="13" style="1" width="11.28"/>
    <col collapsed="false" customWidth="true" hidden="false" outlineLevel="0" max="14" min="14" style="1" width="10.71"/>
    <col collapsed="false" customWidth="true" hidden="false" outlineLevel="0" max="15" min="15" style="1" width="13.85"/>
    <col collapsed="false" customWidth="true" hidden="false" outlineLevel="0" max="16" min="16" style="1" width="18.85"/>
    <col collapsed="false" customWidth="false" hidden="false" outlineLevel="0" max="17" min="17" style="1" width="9.14"/>
    <col collapsed="false" customWidth="true" hidden="false" outlineLevel="0" max="18" min="18" style="1" width="13.85"/>
    <col collapsed="false" customWidth="false" hidden="false" outlineLevel="0" max="257" min="19" style="1" width="9.14"/>
  </cols>
  <sheetData>
    <row r="1" customFormat="false" ht="25.5" hidden="false" customHeight="true" outlineLevel="0" collapsed="false">
      <c r="A1" s="2" t="s">
        <v>0</v>
      </c>
      <c r="B1" s="2" t="s">
        <v>1</v>
      </c>
      <c r="C1" s="2" t="s">
        <v>2</v>
      </c>
      <c r="D1" s="2" t="s">
        <v>3</v>
      </c>
      <c r="E1" s="2" t="s">
        <v>4</v>
      </c>
      <c r="F1" s="2" t="s">
        <v>5</v>
      </c>
      <c r="G1" s="2" t="s">
        <v>6</v>
      </c>
      <c r="H1" s="3" t="s">
        <v>7</v>
      </c>
      <c r="I1" s="2" t="s">
        <v>8</v>
      </c>
      <c r="J1" s="2" t="s">
        <v>9</v>
      </c>
      <c r="K1" s="2" t="s">
        <v>10</v>
      </c>
      <c r="L1" s="2" t="s">
        <v>11</v>
      </c>
      <c r="M1" s="2" t="s">
        <v>12</v>
      </c>
      <c r="N1" s="2" t="s">
        <v>13</v>
      </c>
      <c r="O1" s="2" t="s">
        <v>14</v>
      </c>
      <c r="P1" s="2" t="s">
        <v>15</v>
      </c>
      <c r="Q1" s="2" t="s">
        <v>16</v>
      </c>
      <c r="R1" s="2" t="s">
        <v>17</v>
      </c>
    </row>
    <row r="2" customFormat="false" ht="25.5" hidden="false" customHeight="true" outlineLevel="0" collapsed="false">
      <c r="A2" s="4" t="n">
        <v>4</v>
      </c>
      <c r="B2" s="4" t="s">
        <v>18</v>
      </c>
      <c r="C2" s="4" t="s">
        <v>19</v>
      </c>
      <c r="D2" s="4" t="s">
        <v>20</v>
      </c>
      <c r="E2" s="5" t="s">
        <v>21</v>
      </c>
      <c r="F2" s="5" t="s">
        <v>22</v>
      </c>
      <c r="G2" s="5" t="s">
        <v>1</v>
      </c>
      <c r="H2" s="6" t="s">
        <v>23</v>
      </c>
      <c r="I2" s="4" t="s">
        <v>24</v>
      </c>
      <c r="J2" s="5" t="s">
        <v>25</v>
      </c>
      <c r="K2" s="4"/>
      <c r="L2" s="5" t="s">
        <v>26</v>
      </c>
      <c r="M2" s="5" t="s">
        <v>27</v>
      </c>
      <c r="N2" s="4" t="s">
        <v>24</v>
      </c>
      <c r="O2" s="4"/>
      <c r="P2" s="5" t="s">
        <v>28</v>
      </c>
      <c r="Q2" s="5" t="s">
        <v>29</v>
      </c>
      <c r="R2" s="5" t="s">
        <v>30</v>
      </c>
    </row>
    <row r="3" customFormat="false" ht="25.5" hidden="false" customHeight="true" outlineLevel="0" collapsed="false">
      <c r="A3" s="4" t="n">
        <v>4</v>
      </c>
      <c r="B3" s="4" t="s">
        <v>18</v>
      </c>
      <c r="C3" s="4" t="s">
        <v>19</v>
      </c>
      <c r="D3" s="4" t="s">
        <v>20</v>
      </c>
      <c r="E3" s="5" t="s">
        <v>21</v>
      </c>
      <c r="F3" s="5" t="s">
        <v>22</v>
      </c>
      <c r="G3" s="5" t="s">
        <v>1</v>
      </c>
      <c r="H3" s="6" t="s">
        <v>31</v>
      </c>
      <c r="I3" s="4" t="s">
        <v>24</v>
      </c>
      <c r="J3" s="5" t="s">
        <v>25</v>
      </c>
      <c r="K3" s="4"/>
      <c r="L3" s="5" t="s">
        <v>26</v>
      </c>
      <c r="M3" s="5" t="s">
        <v>27</v>
      </c>
      <c r="N3" s="4" t="s">
        <v>24</v>
      </c>
      <c r="O3" s="4"/>
      <c r="P3" s="5" t="s">
        <v>28</v>
      </c>
      <c r="Q3" s="5" t="s">
        <v>29</v>
      </c>
      <c r="R3" s="5" t="s">
        <v>30</v>
      </c>
    </row>
    <row r="4" customFormat="false" ht="25.5" hidden="false" customHeight="true" outlineLevel="0" collapsed="false">
      <c r="A4" s="4" t="n">
        <v>4</v>
      </c>
      <c r="B4" s="4" t="s">
        <v>18</v>
      </c>
      <c r="C4" s="4" t="s">
        <v>19</v>
      </c>
      <c r="D4" s="4" t="s">
        <v>20</v>
      </c>
      <c r="E4" s="5" t="s">
        <v>21</v>
      </c>
      <c r="F4" s="5" t="s">
        <v>22</v>
      </c>
      <c r="G4" s="5" t="s">
        <v>1</v>
      </c>
      <c r="H4" s="6" t="s">
        <v>32</v>
      </c>
      <c r="I4" s="4" t="s">
        <v>24</v>
      </c>
      <c r="J4" s="5" t="s">
        <v>25</v>
      </c>
      <c r="K4" s="4"/>
      <c r="L4" s="5" t="s">
        <v>26</v>
      </c>
      <c r="M4" s="5" t="s">
        <v>27</v>
      </c>
      <c r="N4" s="4" t="s">
        <v>24</v>
      </c>
      <c r="O4" s="4"/>
      <c r="P4" s="5" t="s">
        <v>28</v>
      </c>
      <c r="Q4" s="5" t="s">
        <v>29</v>
      </c>
      <c r="R4" s="5" t="s">
        <v>30</v>
      </c>
    </row>
    <row r="5" customFormat="false" ht="25.5" hidden="false" customHeight="true" outlineLevel="0" collapsed="false">
      <c r="A5" s="4" t="n">
        <v>4</v>
      </c>
      <c r="B5" s="4" t="s">
        <v>18</v>
      </c>
      <c r="C5" s="4" t="s">
        <v>19</v>
      </c>
      <c r="D5" s="4" t="s">
        <v>20</v>
      </c>
      <c r="E5" s="5" t="s">
        <v>21</v>
      </c>
      <c r="F5" s="5" t="s">
        <v>22</v>
      </c>
      <c r="G5" s="5" t="s">
        <v>1</v>
      </c>
      <c r="H5" s="6" t="s">
        <v>33</v>
      </c>
      <c r="I5" s="4" t="s">
        <v>24</v>
      </c>
      <c r="J5" s="5" t="s">
        <v>25</v>
      </c>
      <c r="K5" s="4"/>
      <c r="L5" s="5" t="s">
        <v>26</v>
      </c>
      <c r="M5" s="5" t="s">
        <v>27</v>
      </c>
      <c r="N5" s="4" t="s">
        <v>24</v>
      </c>
      <c r="O5" s="4"/>
      <c r="P5" s="5" t="s">
        <v>28</v>
      </c>
      <c r="Q5" s="5" t="s">
        <v>29</v>
      </c>
      <c r="R5" s="5" t="s">
        <v>30</v>
      </c>
    </row>
    <row r="6" customFormat="false" ht="25.5" hidden="false" customHeight="true" outlineLevel="0" collapsed="false">
      <c r="A6" s="4" t="n">
        <v>5</v>
      </c>
      <c r="B6" s="4" t="s">
        <v>18</v>
      </c>
      <c r="C6" s="4" t="s">
        <v>19</v>
      </c>
      <c r="D6" s="4" t="s">
        <v>20</v>
      </c>
      <c r="E6" s="5" t="s">
        <v>34</v>
      </c>
      <c r="F6" s="5" t="s">
        <v>35</v>
      </c>
      <c r="G6" s="5" t="s">
        <v>1</v>
      </c>
      <c r="H6" s="6" t="s">
        <v>32</v>
      </c>
      <c r="I6" s="4" t="s">
        <v>24</v>
      </c>
      <c r="J6" s="5" t="s">
        <v>25</v>
      </c>
      <c r="K6" s="4"/>
      <c r="L6" s="5" t="s">
        <v>26</v>
      </c>
      <c r="M6" s="5" t="s">
        <v>27</v>
      </c>
      <c r="N6" s="4" t="s">
        <v>24</v>
      </c>
      <c r="O6" s="4"/>
      <c r="P6" s="5" t="s">
        <v>36</v>
      </c>
      <c r="Q6" s="5" t="s">
        <v>29</v>
      </c>
      <c r="R6" s="5"/>
    </row>
    <row r="7" customFormat="false" ht="25.5" hidden="false" customHeight="true" outlineLevel="0" collapsed="false">
      <c r="A7" s="4" t="n">
        <v>5</v>
      </c>
      <c r="B7" s="4" t="s">
        <v>18</v>
      </c>
      <c r="C7" s="4" t="s">
        <v>19</v>
      </c>
      <c r="D7" s="4" t="s">
        <v>20</v>
      </c>
      <c r="E7" s="5" t="s">
        <v>34</v>
      </c>
      <c r="F7" s="5" t="s">
        <v>35</v>
      </c>
      <c r="G7" s="5" t="s">
        <v>1</v>
      </c>
      <c r="H7" s="6" t="s">
        <v>31</v>
      </c>
      <c r="I7" s="4" t="s">
        <v>24</v>
      </c>
      <c r="J7" s="5" t="s">
        <v>25</v>
      </c>
      <c r="K7" s="4"/>
      <c r="L7" s="5" t="s">
        <v>26</v>
      </c>
      <c r="M7" s="5" t="s">
        <v>27</v>
      </c>
      <c r="N7" s="4" t="s">
        <v>24</v>
      </c>
      <c r="O7" s="4"/>
      <c r="P7" s="5" t="s">
        <v>36</v>
      </c>
      <c r="Q7" s="5" t="s">
        <v>29</v>
      </c>
      <c r="R7" s="5"/>
    </row>
    <row r="8" customFormat="false" ht="25.5" hidden="false" customHeight="true" outlineLevel="0" collapsed="false">
      <c r="A8" s="4" t="n">
        <v>6</v>
      </c>
      <c r="B8" s="4" t="s">
        <v>18</v>
      </c>
      <c r="C8" s="4" t="s">
        <v>37</v>
      </c>
      <c r="D8" s="5" t="s">
        <v>38</v>
      </c>
      <c r="E8" s="5" t="s">
        <v>39</v>
      </c>
      <c r="F8" s="7" t="s">
        <v>40</v>
      </c>
      <c r="G8" s="5" t="s">
        <v>41</v>
      </c>
      <c r="H8" s="6" t="s">
        <v>42</v>
      </c>
      <c r="I8" s="8" t="s">
        <v>43</v>
      </c>
      <c r="J8" s="5" t="s">
        <v>44</v>
      </c>
      <c r="K8" s="4"/>
      <c r="L8" s="4" t="s">
        <v>45</v>
      </c>
      <c r="M8" s="5" t="s">
        <v>27</v>
      </c>
      <c r="N8" s="4" t="s">
        <v>43</v>
      </c>
      <c r="O8" s="4"/>
      <c r="P8" s="5" t="s">
        <v>46</v>
      </c>
      <c r="Q8" s="5" t="s">
        <v>47</v>
      </c>
      <c r="R8" s="5"/>
    </row>
    <row r="9" customFormat="false" ht="25.5" hidden="false" customHeight="true" outlineLevel="0" collapsed="false">
      <c r="A9" s="4" t="n">
        <v>6</v>
      </c>
      <c r="B9" s="4" t="s">
        <v>18</v>
      </c>
      <c r="C9" s="4" t="s">
        <v>37</v>
      </c>
      <c r="D9" s="5" t="s">
        <v>38</v>
      </c>
      <c r="E9" s="5" t="s">
        <v>39</v>
      </c>
      <c r="F9" s="7" t="s">
        <v>40</v>
      </c>
      <c r="G9" s="5" t="s">
        <v>41</v>
      </c>
      <c r="H9" s="6" t="s">
        <v>48</v>
      </c>
      <c r="I9" s="8" t="s">
        <v>43</v>
      </c>
      <c r="J9" s="5" t="s">
        <v>44</v>
      </c>
      <c r="K9" s="4"/>
      <c r="L9" s="4" t="s">
        <v>45</v>
      </c>
      <c r="M9" s="5" t="s">
        <v>27</v>
      </c>
      <c r="N9" s="4" t="s">
        <v>43</v>
      </c>
      <c r="O9" s="4"/>
      <c r="P9" s="5" t="s">
        <v>46</v>
      </c>
      <c r="Q9" s="5" t="s">
        <v>47</v>
      </c>
      <c r="R9" s="5"/>
    </row>
    <row r="10" customFormat="false" ht="25.5" hidden="false" customHeight="true" outlineLevel="0" collapsed="false">
      <c r="A10" s="4" t="n">
        <v>6</v>
      </c>
      <c r="B10" s="4" t="s">
        <v>18</v>
      </c>
      <c r="C10" s="4" t="s">
        <v>37</v>
      </c>
      <c r="D10" s="5" t="s">
        <v>38</v>
      </c>
      <c r="E10" s="5" t="s">
        <v>39</v>
      </c>
      <c r="F10" s="7" t="s">
        <v>40</v>
      </c>
      <c r="G10" s="5" t="s">
        <v>41</v>
      </c>
      <c r="H10" s="6" t="s">
        <v>49</v>
      </c>
      <c r="I10" s="8" t="s">
        <v>43</v>
      </c>
      <c r="J10" s="5" t="s">
        <v>44</v>
      </c>
      <c r="K10" s="4"/>
      <c r="L10" s="4" t="s">
        <v>45</v>
      </c>
      <c r="M10" s="5" t="s">
        <v>27</v>
      </c>
      <c r="N10" s="4" t="s">
        <v>43</v>
      </c>
      <c r="O10" s="4"/>
      <c r="P10" s="5" t="s">
        <v>46</v>
      </c>
      <c r="Q10" s="5" t="s">
        <v>47</v>
      </c>
      <c r="R10" s="5"/>
    </row>
    <row r="11" customFormat="false" ht="25.5" hidden="false" customHeight="true" outlineLevel="0" collapsed="false">
      <c r="A11" s="4" t="n">
        <v>6</v>
      </c>
      <c r="B11" s="4" t="s">
        <v>18</v>
      </c>
      <c r="C11" s="4" t="s">
        <v>37</v>
      </c>
      <c r="D11" s="5" t="s">
        <v>38</v>
      </c>
      <c r="E11" s="5" t="s">
        <v>39</v>
      </c>
      <c r="F11" s="7" t="s">
        <v>40</v>
      </c>
      <c r="G11" s="5" t="s">
        <v>41</v>
      </c>
      <c r="H11" s="6" t="s">
        <v>50</v>
      </c>
      <c r="I11" s="8" t="s">
        <v>43</v>
      </c>
      <c r="J11" s="5" t="s">
        <v>44</v>
      </c>
      <c r="K11" s="4"/>
      <c r="L11" s="4" t="s">
        <v>45</v>
      </c>
      <c r="M11" s="5" t="s">
        <v>27</v>
      </c>
      <c r="N11" s="4" t="s">
        <v>43</v>
      </c>
      <c r="O11" s="4"/>
      <c r="P11" s="5" t="s">
        <v>46</v>
      </c>
      <c r="Q11" s="5" t="s">
        <v>47</v>
      </c>
      <c r="R11" s="5"/>
    </row>
    <row r="12" customFormat="false" ht="25.5" hidden="false" customHeight="true" outlineLevel="0" collapsed="false">
      <c r="A12" s="4" t="n">
        <v>6</v>
      </c>
      <c r="B12" s="4" t="s">
        <v>18</v>
      </c>
      <c r="C12" s="4" t="s">
        <v>37</v>
      </c>
      <c r="D12" s="5" t="s">
        <v>38</v>
      </c>
      <c r="E12" s="5" t="s">
        <v>39</v>
      </c>
      <c r="F12" s="7" t="s">
        <v>40</v>
      </c>
      <c r="G12" s="5" t="s">
        <v>41</v>
      </c>
      <c r="H12" s="6" t="s">
        <v>23</v>
      </c>
      <c r="I12" s="8" t="s">
        <v>43</v>
      </c>
      <c r="J12" s="5" t="s">
        <v>44</v>
      </c>
      <c r="K12" s="4"/>
      <c r="L12" s="4" t="s">
        <v>45</v>
      </c>
      <c r="M12" s="5" t="s">
        <v>27</v>
      </c>
      <c r="N12" s="4" t="s">
        <v>43</v>
      </c>
      <c r="O12" s="4"/>
      <c r="P12" s="5" t="s">
        <v>46</v>
      </c>
      <c r="Q12" s="5" t="s">
        <v>47</v>
      </c>
      <c r="R12" s="5"/>
    </row>
    <row r="13" customFormat="false" ht="25.5" hidden="false" customHeight="true" outlineLevel="0" collapsed="false">
      <c r="A13" s="4" t="n">
        <v>6</v>
      </c>
      <c r="B13" s="4" t="s">
        <v>18</v>
      </c>
      <c r="C13" s="4" t="s">
        <v>37</v>
      </c>
      <c r="D13" s="5" t="s">
        <v>38</v>
      </c>
      <c r="E13" s="5" t="s">
        <v>39</v>
      </c>
      <c r="F13" s="7" t="s">
        <v>40</v>
      </c>
      <c r="G13" s="5" t="s">
        <v>41</v>
      </c>
      <c r="H13" s="6" t="s">
        <v>51</v>
      </c>
      <c r="I13" s="8" t="s">
        <v>43</v>
      </c>
      <c r="J13" s="5" t="s">
        <v>44</v>
      </c>
      <c r="K13" s="4"/>
      <c r="L13" s="4" t="s">
        <v>45</v>
      </c>
      <c r="M13" s="5" t="s">
        <v>27</v>
      </c>
      <c r="N13" s="4" t="s">
        <v>43</v>
      </c>
      <c r="O13" s="4"/>
      <c r="P13" s="5" t="s">
        <v>46</v>
      </c>
      <c r="Q13" s="5" t="s">
        <v>47</v>
      </c>
      <c r="R13" s="5"/>
    </row>
    <row r="14" customFormat="false" ht="25.5" hidden="false" customHeight="true" outlineLevel="0" collapsed="false">
      <c r="A14" s="4" t="n">
        <v>6</v>
      </c>
      <c r="B14" s="4" t="s">
        <v>18</v>
      </c>
      <c r="C14" s="4" t="s">
        <v>37</v>
      </c>
      <c r="D14" s="5" t="s">
        <v>38</v>
      </c>
      <c r="E14" s="5" t="s">
        <v>39</v>
      </c>
      <c r="F14" s="7" t="s">
        <v>40</v>
      </c>
      <c r="G14" s="5" t="s">
        <v>41</v>
      </c>
      <c r="H14" s="6" t="s">
        <v>52</v>
      </c>
      <c r="I14" s="8" t="s">
        <v>43</v>
      </c>
      <c r="J14" s="5" t="s">
        <v>44</v>
      </c>
      <c r="K14" s="4"/>
      <c r="L14" s="4" t="s">
        <v>45</v>
      </c>
      <c r="M14" s="5" t="s">
        <v>27</v>
      </c>
      <c r="N14" s="4" t="s">
        <v>43</v>
      </c>
      <c r="O14" s="4"/>
      <c r="P14" s="5" t="s">
        <v>46</v>
      </c>
      <c r="Q14" s="5" t="s">
        <v>47</v>
      </c>
      <c r="R14" s="5"/>
    </row>
    <row r="15" customFormat="false" ht="25.5" hidden="false" customHeight="true" outlineLevel="0" collapsed="false">
      <c r="A15" s="4" t="n">
        <v>7</v>
      </c>
      <c r="B15" s="4" t="s">
        <v>18</v>
      </c>
      <c r="C15" s="4" t="s">
        <v>37</v>
      </c>
      <c r="D15" s="5" t="s">
        <v>38</v>
      </c>
      <c r="E15" s="5" t="s">
        <v>53</v>
      </c>
      <c r="F15" s="7" t="s">
        <v>54</v>
      </c>
      <c r="G15" s="5" t="s">
        <v>41</v>
      </c>
      <c r="H15" s="6" t="s">
        <v>55</v>
      </c>
      <c r="I15" s="8" t="s">
        <v>43</v>
      </c>
      <c r="J15" s="5" t="s">
        <v>44</v>
      </c>
      <c r="K15" s="4"/>
      <c r="L15" s="4" t="s">
        <v>45</v>
      </c>
      <c r="M15" s="5" t="s">
        <v>27</v>
      </c>
      <c r="N15" s="4" t="s">
        <v>43</v>
      </c>
      <c r="O15" s="4"/>
      <c r="P15" s="5" t="s">
        <v>56</v>
      </c>
      <c r="Q15" s="5" t="s">
        <v>57</v>
      </c>
      <c r="R15" s="5"/>
    </row>
    <row r="16" customFormat="false" ht="25.5" hidden="false" customHeight="true" outlineLevel="0" collapsed="false">
      <c r="A16" s="4" t="n">
        <v>8</v>
      </c>
      <c r="B16" s="4" t="s">
        <v>18</v>
      </c>
      <c r="C16" s="4" t="s">
        <v>37</v>
      </c>
      <c r="D16" s="5" t="s">
        <v>38</v>
      </c>
      <c r="E16" s="5" t="s">
        <v>58</v>
      </c>
      <c r="F16" s="7" t="s">
        <v>59</v>
      </c>
      <c r="G16" s="5" t="s">
        <v>41</v>
      </c>
      <c r="H16" s="6" t="s">
        <v>60</v>
      </c>
      <c r="I16" s="8" t="s">
        <v>43</v>
      </c>
      <c r="J16" s="5" t="s">
        <v>44</v>
      </c>
      <c r="K16" s="4"/>
      <c r="L16" s="4" t="s">
        <v>45</v>
      </c>
      <c r="M16" s="5" t="s">
        <v>27</v>
      </c>
      <c r="N16" s="4" t="s">
        <v>43</v>
      </c>
      <c r="O16" s="4"/>
      <c r="P16" s="5"/>
      <c r="Q16" s="5" t="s">
        <v>57</v>
      </c>
      <c r="R16" s="5"/>
    </row>
    <row r="17" customFormat="false" ht="25.5" hidden="false" customHeight="true" outlineLevel="0" collapsed="false">
      <c r="A17" s="4" t="n">
        <v>9</v>
      </c>
      <c r="B17" s="4" t="s">
        <v>18</v>
      </c>
      <c r="C17" s="4" t="s">
        <v>37</v>
      </c>
      <c r="D17" s="5" t="s">
        <v>61</v>
      </c>
      <c r="E17" s="5" t="s">
        <v>62</v>
      </c>
      <c r="F17" s="7" t="s">
        <v>63</v>
      </c>
      <c r="G17" s="9" t="s">
        <v>64</v>
      </c>
      <c r="H17" s="6" t="s">
        <v>65</v>
      </c>
      <c r="I17" s="8" t="s">
        <v>66</v>
      </c>
      <c r="J17" s="5" t="s">
        <v>67</v>
      </c>
      <c r="K17" s="4"/>
      <c r="L17" s="4" t="s">
        <v>45</v>
      </c>
      <c r="M17" s="5" t="s">
        <v>27</v>
      </c>
      <c r="N17" s="4" t="s">
        <v>67</v>
      </c>
      <c r="O17" s="4"/>
      <c r="P17" s="10" t="s">
        <v>64</v>
      </c>
      <c r="Q17" s="5" t="s">
        <v>67</v>
      </c>
      <c r="R17" s="5"/>
    </row>
    <row r="18" customFormat="false" ht="25.5" hidden="false" customHeight="true" outlineLevel="0" collapsed="false">
      <c r="A18" s="4" t="n">
        <v>11</v>
      </c>
      <c r="B18" s="4" t="s">
        <v>18</v>
      </c>
      <c r="C18" s="4" t="s">
        <v>37</v>
      </c>
      <c r="D18" s="5" t="s">
        <v>61</v>
      </c>
      <c r="E18" s="5" t="s">
        <v>68</v>
      </c>
      <c r="F18" s="7" t="s">
        <v>69</v>
      </c>
      <c r="G18" s="5" t="s">
        <v>41</v>
      </c>
      <c r="H18" s="6" t="s">
        <v>70</v>
      </c>
      <c r="I18" s="8" t="s">
        <v>71</v>
      </c>
      <c r="J18" s="5" t="s">
        <v>72</v>
      </c>
      <c r="K18" s="4"/>
      <c r="L18" s="4" t="s">
        <v>73</v>
      </c>
      <c r="M18" s="5" t="s">
        <v>27</v>
      </c>
      <c r="N18" s="4" t="s">
        <v>71</v>
      </c>
      <c r="O18" s="4"/>
      <c r="P18" s="5"/>
      <c r="Q18" s="5" t="s">
        <v>74</v>
      </c>
      <c r="R18" s="5"/>
    </row>
    <row r="19" customFormat="false" ht="25.5" hidden="false" customHeight="true" outlineLevel="0" collapsed="false">
      <c r="A19" s="4" t="n">
        <v>11</v>
      </c>
      <c r="B19" s="4" t="s">
        <v>18</v>
      </c>
      <c r="C19" s="4" t="s">
        <v>37</v>
      </c>
      <c r="D19" s="5" t="s">
        <v>61</v>
      </c>
      <c r="E19" s="5" t="s">
        <v>68</v>
      </c>
      <c r="F19" s="7" t="s">
        <v>69</v>
      </c>
      <c r="G19" s="5" t="s">
        <v>41</v>
      </c>
      <c r="H19" s="6" t="s">
        <v>42</v>
      </c>
      <c r="I19" s="8" t="s">
        <v>71</v>
      </c>
      <c r="J19" s="5" t="s">
        <v>72</v>
      </c>
      <c r="K19" s="4"/>
      <c r="L19" s="4" t="s">
        <v>73</v>
      </c>
      <c r="M19" s="5" t="s">
        <v>27</v>
      </c>
      <c r="N19" s="4" t="s">
        <v>71</v>
      </c>
      <c r="O19" s="4"/>
      <c r="P19" s="5"/>
      <c r="Q19" s="5" t="s">
        <v>74</v>
      </c>
      <c r="R19" s="5"/>
    </row>
    <row r="20" customFormat="false" ht="25.5" hidden="false" customHeight="true" outlineLevel="0" collapsed="false">
      <c r="A20" s="4" t="n">
        <v>11</v>
      </c>
      <c r="B20" s="4" t="s">
        <v>18</v>
      </c>
      <c r="C20" s="4" t="s">
        <v>37</v>
      </c>
      <c r="D20" s="5" t="s">
        <v>61</v>
      </c>
      <c r="E20" s="5" t="s">
        <v>68</v>
      </c>
      <c r="F20" s="7" t="s">
        <v>69</v>
      </c>
      <c r="G20" s="5" t="s">
        <v>41</v>
      </c>
      <c r="H20" s="6" t="s">
        <v>75</v>
      </c>
      <c r="I20" s="8" t="s">
        <v>71</v>
      </c>
      <c r="J20" s="5" t="s">
        <v>72</v>
      </c>
      <c r="K20" s="4"/>
      <c r="L20" s="4" t="s">
        <v>73</v>
      </c>
      <c r="M20" s="5" t="s">
        <v>27</v>
      </c>
      <c r="N20" s="4" t="s">
        <v>71</v>
      </c>
      <c r="O20" s="4"/>
      <c r="P20" s="5"/>
      <c r="Q20" s="5" t="s">
        <v>74</v>
      </c>
      <c r="R20" s="5"/>
    </row>
    <row r="21" customFormat="false" ht="25.5" hidden="false" customHeight="true" outlineLevel="0" collapsed="false">
      <c r="A21" s="4" t="n">
        <v>11</v>
      </c>
      <c r="B21" s="4" t="s">
        <v>18</v>
      </c>
      <c r="C21" s="4" t="s">
        <v>37</v>
      </c>
      <c r="D21" s="5" t="s">
        <v>61</v>
      </c>
      <c r="E21" s="5" t="s">
        <v>68</v>
      </c>
      <c r="F21" s="7" t="s">
        <v>69</v>
      </c>
      <c r="G21" s="5" t="s">
        <v>41</v>
      </c>
      <c r="H21" s="6" t="s">
        <v>49</v>
      </c>
      <c r="I21" s="8" t="s">
        <v>71</v>
      </c>
      <c r="J21" s="5" t="s">
        <v>72</v>
      </c>
      <c r="K21" s="4"/>
      <c r="L21" s="4" t="s">
        <v>73</v>
      </c>
      <c r="M21" s="5" t="s">
        <v>27</v>
      </c>
      <c r="N21" s="4" t="s">
        <v>71</v>
      </c>
      <c r="O21" s="4"/>
      <c r="P21" s="5"/>
      <c r="Q21" s="5" t="s">
        <v>74</v>
      </c>
      <c r="R21" s="5"/>
    </row>
    <row r="22" customFormat="false" ht="25.5" hidden="false" customHeight="true" outlineLevel="0" collapsed="false">
      <c r="A22" s="4" t="n">
        <v>11</v>
      </c>
      <c r="B22" s="4" t="s">
        <v>18</v>
      </c>
      <c r="C22" s="4" t="s">
        <v>37</v>
      </c>
      <c r="D22" s="5" t="s">
        <v>61</v>
      </c>
      <c r="E22" s="5" t="s">
        <v>68</v>
      </c>
      <c r="F22" s="7" t="s">
        <v>69</v>
      </c>
      <c r="G22" s="5" t="s">
        <v>41</v>
      </c>
      <c r="H22" s="6" t="s">
        <v>76</v>
      </c>
      <c r="I22" s="8" t="s">
        <v>71</v>
      </c>
      <c r="J22" s="5" t="s">
        <v>72</v>
      </c>
      <c r="K22" s="4"/>
      <c r="L22" s="4" t="s">
        <v>73</v>
      </c>
      <c r="M22" s="5" t="s">
        <v>27</v>
      </c>
      <c r="N22" s="4" t="s">
        <v>71</v>
      </c>
      <c r="O22" s="4"/>
      <c r="P22" s="5"/>
      <c r="Q22" s="5" t="s">
        <v>74</v>
      </c>
      <c r="R22" s="5"/>
    </row>
    <row r="23" customFormat="false" ht="25.5" hidden="false" customHeight="true" outlineLevel="0" collapsed="false">
      <c r="A23" s="4" t="n">
        <v>12</v>
      </c>
      <c r="B23" s="4" t="s">
        <v>18</v>
      </c>
      <c r="C23" s="4" t="s">
        <v>37</v>
      </c>
      <c r="D23" s="5" t="s">
        <v>77</v>
      </c>
      <c r="E23" s="5" t="s">
        <v>78</v>
      </c>
      <c r="F23" s="11" t="s">
        <v>79</v>
      </c>
      <c r="G23" s="5" t="s">
        <v>80</v>
      </c>
      <c r="H23" s="6" t="s">
        <v>60</v>
      </c>
      <c r="I23" s="8" t="s">
        <v>24</v>
      </c>
      <c r="J23" s="5" t="s">
        <v>81</v>
      </c>
      <c r="K23" s="4" t="s">
        <v>82</v>
      </c>
      <c r="L23" s="5" t="s">
        <v>83</v>
      </c>
      <c r="M23" s="5" t="s">
        <v>84</v>
      </c>
      <c r="N23" s="4" t="s">
        <v>24</v>
      </c>
      <c r="O23" s="4"/>
      <c r="P23" s="5" t="s">
        <v>85</v>
      </c>
      <c r="Q23" s="5" t="s">
        <v>30</v>
      </c>
      <c r="R23" s="5" t="s">
        <v>30</v>
      </c>
    </row>
    <row r="24" customFormat="false" ht="25.5" hidden="false" customHeight="true" outlineLevel="0" collapsed="false">
      <c r="A24" s="4" t="n">
        <v>13</v>
      </c>
      <c r="B24" s="4" t="s">
        <v>18</v>
      </c>
      <c r="C24" s="4" t="s">
        <v>37</v>
      </c>
      <c r="D24" s="5" t="s">
        <v>86</v>
      </c>
      <c r="E24" s="5" t="s">
        <v>87</v>
      </c>
      <c r="F24" s="7" t="s">
        <v>88</v>
      </c>
      <c r="G24" s="5" t="s">
        <v>1</v>
      </c>
      <c r="H24" s="6" t="s">
        <v>60</v>
      </c>
      <c r="I24" s="8" t="s">
        <v>24</v>
      </c>
      <c r="J24" s="5" t="s">
        <v>25</v>
      </c>
      <c r="K24" s="4"/>
      <c r="L24" s="4" t="s">
        <v>73</v>
      </c>
      <c r="M24" s="5" t="s">
        <v>27</v>
      </c>
      <c r="N24" s="4" t="s">
        <v>71</v>
      </c>
      <c r="O24" s="4"/>
      <c r="P24" s="5" t="s">
        <v>89</v>
      </c>
      <c r="Q24" s="5" t="s">
        <v>67</v>
      </c>
      <c r="R24" s="5" t="s">
        <v>90</v>
      </c>
    </row>
    <row r="25" customFormat="false" ht="25.5" hidden="false" customHeight="true" outlineLevel="0" collapsed="false">
      <c r="A25" s="4" t="n">
        <v>14</v>
      </c>
      <c r="B25" s="4" t="s">
        <v>18</v>
      </c>
      <c r="C25" s="4" t="s">
        <v>37</v>
      </c>
      <c r="D25" s="5" t="s">
        <v>86</v>
      </c>
      <c r="E25" s="5" t="s">
        <v>91</v>
      </c>
      <c r="F25" s="7" t="s">
        <v>92</v>
      </c>
      <c r="G25" s="5" t="s">
        <v>1</v>
      </c>
      <c r="H25" s="6" t="s">
        <v>60</v>
      </c>
      <c r="I25" s="8" t="s">
        <v>24</v>
      </c>
      <c r="J25" s="5" t="s">
        <v>25</v>
      </c>
      <c r="K25" s="4"/>
      <c r="L25" s="4" t="s">
        <v>73</v>
      </c>
      <c r="M25" s="5" t="s">
        <v>27</v>
      </c>
      <c r="N25" s="4" t="s">
        <v>71</v>
      </c>
      <c r="O25" s="4"/>
      <c r="P25" s="5" t="s">
        <v>93</v>
      </c>
      <c r="Q25" s="5" t="s">
        <v>94</v>
      </c>
      <c r="R25" s="5" t="s">
        <v>30</v>
      </c>
    </row>
    <row r="26" customFormat="false" ht="25.5" hidden="false" customHeight="true" outlineLevel="0" collapsed="false">
      <c r="A26" s="4" t="n">
        <v>15</v>
      </c>
      <c r="B26" s="4" t="s">
        <v>18</v>
      </c>
      <c r="C26" s="4" t="s">
        <v>37</v>
      </c>
      <c r="D26" s="5" t="s">
        <v>86</v>
      </c>
      <c r="E26" s="5" t="s">
        <v>95</v>
      </c>
      <c r="F26" s="5" t="s">
        <v>96</v>
      </c>
      <c r="G26" s="5" t="s">
        <v>41</v>
      </c>
      <c r="H26" s="6" t="s">
        <v>97</v>
      </c>
      <c r="I26" s="8" t="s">
        <v>71</v>
      </c>
      <c r="J26" s="5" t="s">
        <v>72</v>
      </c>
      <c r="K26" s="4"/>
      <c r="L26" s="4" t="s">
        <v>73</v>
      </c>
      <c r="M26" s="5" t="s">
        <v>27</v>
      </c>
      <c r="N26" s="4" t="s">
        <v>43</v>
      </c>
      <c r="O26" s="4"/>
      <c r="P26" s="5" t="s">
        <v>98</v>
      </c>
      <c r="Q26" s="5" t="s">
        <v>67</v>
      </c>
      <c r="R26" s="5" t="s">
        <v>30</v>
      </c>
    </row>
    <row r="27" customFormat="false" ht="25.5" hidden="false" customHeight="true" outlineLevel="0" collapsed="false">
      <c r="A27" s="4" t="n">
        <v>16</v>
      </c>
      <c r="B27" s="4" t="s">
        <v>18</v>
      </c>
      <c r="C27" s="4" t="s">
        <v>37</v>
      </c>
      <c r="D27" s="5" t="s">
        <v>99</v>
      </c>
      <c r="E27" s="5" t="s">
        <v>100</v>
      </c>
      <c r="F27" s="7" t="s">
        <v>101</v>
      </c>
      <c r="G27" s="5" t="s">
        <v>1</v>
      </c>
      <c r="H27" s="6" t="s">
        <v>102</v>
      </c>
      <c r="I27" s="8" t="s">
        <v>24</v>
      </c>
      <c r="J27" s="5" t="s">
        <v>25</v>
      </c>
      <c r="K27" s="4"/>
      <c r="L27" s="4" t="s">
        <v>73</v>
      </c>
      <c r="M27" s="5" t="s">
        <v>27</v>
      </c>
      <c r="N27" s="4" t="s">
        <v>24</v>
      </c>
      <c r="O27" s="4"/>
      <c r="P27" s="5" t="s">
        <v>103</v>
      </c>
      <c r="Q27" s="5" t="s">
        <v>104</v>
      </c>
      <c r="R27" s="5"/>
    </row>
    <row r="28" customFormat="false" ht="25.5" hidden="false" customHeight="true" outlineLevel="0" collapsed="false">
      <c r="A28" s="4" t="n">
        <v>16</v>
      </c>
      <c r="B28" s="4" t="s">
        <v>18</v>
      </c>
      <c r="C28" s="4" t="s">
        <v>37</v>
      </c>
      <c r="D28" s="5" t="s">
        <v>99</v>
      </c>
      <c r="E28" s="5" t="s">
        <v>100</v>
      </c>
      <c r="F28" s="7" t="s">
        <v>101</v>
      </c>
      <c r="G28" s="5" t="s">
        <v>1</v>
      </c>
      <c r="H28" s="6" t="s">
        <v>49</v>
      </c>
      <c r="I28" s="8" t="s">
        <v>24</v>
      </c>
      <c r="J28" s="5" t="s">
        <v>25</v>
      </c>
      <c r="K28" s="4"/>
      <c r="L28" s="4" t="s">
        <v>73</v>
      </c>
      <c r="M28" s="5" t="s">
        <v>27</v>
      </c>
      <c r="N28" s="4" t="s">
        <v>24</v>
      </c>
      <c r="O28" s="4"/>
      <c r="P28" s="5" t="s">
        <v>103</v>
      </c>
      <c r="Q28" s="5" t="s">
        <v>104</v>
      </c>
      <c r="R28" s="5"/>
    </row>
    <row r="29" customFormat="false" ht="25.5" hidden="false" customHeight="true" outlineLevel="0" collapsed="false">
      <c r="A29" s="4" t="n">
        <v>16</v>
      </c>
      <c r="B29" s="4" t="s">
        <v>18</v>
      </c>
      <c r="C29" s="4" t="s">
        <v>37</v>
      </c>
      <c r="D29" s="5" t="s">
        <v>99</v>
      </c>
      <c r="E29" s="5" t="s">
        <v>100</v>
      </c>
      <c r="F29" s="7" t="s">
        <v>101</v>
      </c>
      <c r="G29" s="5" t="s">
        <v>1</v>
      </c>
      <c r="H29" s="6" t="s">
        <v>42</v>
      </c>
      <c r="I29" s="8" t="s">
        <v>24</v>
      </c>
      <c r="J29" s="5" t="s">
        <v>25</v>
      </c>
      <c r="K29" s="4"/>
      <c r="L29" s="4" t="s">
        <v>73</v>
      </c>
      <c r="M29" s="5" t="s">
        <v>27</v>
      </c>
      <c r="N29" s="4" t="s">
        <v>24</v>
      </c>
      <c r="O29" s="4"/>
      <c r="P29" s="5" t="s">
        <v>103</v>
      </c>
      <c r="Q29" s="5" t="s">
        <v>104</v>
      </c>
      <c r="R29" s="5"/>
    </row>
    <row r="30" customFormat="false" ht="25.5" hidden="false" customHeight="true" outlineLevel="0" collapsed="false">
      <c r="A30" s="4" t="n">
        <v>18</v>
      </c>
      <c r="B30" s="4" t="s">
        <v>18</v>
      </c>
      <c r="C30" s="4" t="s">
        <v>37</v>
      </c>
      <c r="D30" s="5" t="s">
        <v>99</v>
      </c>
      <c r="E30" s="5" t="s">
        <v>105</v>
      </c>
      <c r="F30" s="7" t="s">
        <v>106</v>
      </c>
      <c r="G30" s="5" t="s">
        <v>80</v>
      </c>
      <c r="H30" s="6" t="s">
        <v>107</v>
      </c>
      <c r="I30" s="8" t="s">
        <v>24</v>
      </c>
      <c r="J30" s="5" t="s">
        <v>25</v>
      </c>
      <c r="K30" s="4"/>
      <c r="L30" s="5" t="s">
        <v>108</v>
      </c>
      <c r="M30" s="5" t="s">
        <v>109</v>
      </c>
      <c r="N30" s="4" t="s">
        <v>24</v>
      </c>
      <c r="O30" s="4"/>
      <c r="P30" s="5" t="s">
        <v>110</v>
      </c>
      <c r="Q30" s="5" t="s">
        <v>111</v>
      </c>
      <c r="R30" s="5"/>
    </row>
    <row r="31" customFormat="false" ht="25.5" hidden="false" customHeight="true" outlineLevel="0" collapsed="false">
      <c r="A31" s="4" t="n">
        <v>18</v>
      </c>
      <c r="B31" s="4" t="s">
        <v>18</v>
      </c>
      <c r="C31" s="4" t="s">
        <v>37</v>
      </c>
      <c r="D31" s="5" t="s">
        <v>99</v>
      </c>
      <c r="E31" s="5" t="s">
        <v>105</v>
      </c>
      <c r="F31" s="7" t="s">
        <v>106</v>
      </c>
      <c r="G31" s="5" t="s">
        <v>80</v>
      </c>
      <c r="H31" s="6" t="s">
        <v>102</v>
      </c>
      <c r="I31" s="8" t="s">
        <v>24</v>
      </c>
      <c r="J31" s="5" t="s">
        <v>25</v>
      </c>
      <c r="K31" s="4"/>
      <c r="L31" s="5" t="s">
        <v>108</v>
      </c>
      <c r="M31" s="5" t="s">
        <v>109</v>
      </c>
      <c r="N31" s="4" t="s">
        <v>24</v>
      </c>
      <c r="O31" s="4"/>
      <c r="P31" s="5" t="s">
        <v>110</v>
      </c>
      <c r="Q31" s="5" t="s">
        <v>111</v>
      </c>
      <c r="R31" s="5"/>
    </row>
    <row r="32" customFormat="false" ht="25.5" hidden="false" customHeight="true" outlineLevel="0" collapsed="false">
      <c r="A32" s="4" t="n">
        <v>18</v>
      </c>
      <c r="B32" s="4" t="s">
        <v>18</v>
      </c>
      <c r="C32" s="4" t="s">
        <v>37</v>
      </c>
      <c r="D32" s="5" t="s">
        <v>99</v>
      </c>
      <c r="E32" s="5" t="s">
        <v>105</v>
      </c>
      <c r="F32" s="7" t="s">
        <v>106</v>
      </c>
      <c r="G32" s="5" t="s">
        <v>80</v>
      </c>
      <c r="H32" s="6" t="s">
        <v>112</v>
      </c>
      <c r="I32" s="8" t="s">
        <v>24</v>
      </c>
      <c r="J32" s="5" t="s">
        <v>25</v>
      </c>
      <c r="K32" s="4"/>
      <c r="L32" s="5" t="s">
        <v>108</v>
      </c>
      <c r="M32" s="5" t="s">
        <v>109</v>
      </c>
      <c r="N32" s="4" t="s">
        <v>24</v>
      </c>
      <c r="O32" s="4"/>
      <c r="P32" s="5" t="s">
        <v>110</v>
      </c>
      <c r="Q32" s="5" t="s">
        <v>111</v>
      </c>
      <c r="R32" s="5"/>
    </row>
    <row r="33" customFormat="false" ht="25.5" hidden="false" customHeight="true" outlineLevel="0" collapsed="false">
      <c r="A33" s="4" t="n">
        <v>19</v>
      </c>
      <c r="B33" s="4" t="s">
        <v>18</v>
      </c>
      <c r="C33" s="5" t="s">
        <v>37</v>
      </c>
      <c r="D33" s="5" t="s">
        <v>99</v>
      </c>
      <c r="E33" s="5" t="s">
        <v>113</v>
      </c>
      <c r="F33" s="5" t="s">
        <v>114</v>
      </c>
      <c r="G33" s="5" t="s">
        <v>80</v>
      </c>
      <c r="H33" s="6" t="s">
        <v>60</v>
      </c>
      <c r="I33" s="5" t="s">
        <v>24</v>
      </c>
      <c r="J33" s="5" t="s">
        <v>25</v>
      </c>
      <c r="K33" s="5"/>
      <c r="L33" s="5" t="s">
        <v>115</v>
      </c>
      <c r="M33" s="5" t="s">
        <v>27</v>
      </c>
      <c r="N33" s="5" t="s">
        <v>24</v>
      </c>
      <c r="O33" s="5"/>
      <c r="P33" s="5" t="s">
        <v>116</v>
      </c>
      <c r="Q33" s="5" t="s">
        <v>104</v>
      </c>
      <c r="R33" s="5"/>
    </row>
    <row r="34" customFormat="false" ht="25.5" hidden="false" customHeight="true" outlineLevel="0" collapsed="false">
      <c r="A34" s="4" t="n">
        <v>22</v>
      </c>
      <c r="B34" s="4" t="s">
        <v>18</v>
      </c>
      <c r="C34" s="4" t="s">
        <v>37</v>
      </c>
      <c r="D34" s="5" t="s">
        <v>117</v>
      </c>
      <c r="E34" s="5" t="s">
        <v>118</v>
      </c>
      <c r="F34" s="7" t="s">
        <v>119</v>
      </c>
      <c r="G34" s="5" t="s">
        <v>41</v>
      </c>
      <c r="H34" s="6" t="s">
        <v>102</v>
      </c>
      <c r="I34" s="8" t="s">
        <v>43</v>
      </c>
      <c r="J34" s="5" t="s">
        <v>120</v>
      </c>
      <c r="K34" s="4"/>
      <c r="L34" s="4" t="s">
        <v>73</v>
      </c>
      <c r="M34" s="5" t="s">
        <v>27</v>
      </c>
      <c r="N34" s="4" t="s">
        <v>24</v>
      </c>
      <c r="O34" s="4"/>
      <c r="P34" s="5" t="s">
        <v>121</v>
      </c>
      <c r="Q34" s="5" t="s">
        <v>122</v>
      </c>
      <c r="R34" s="5" t="s">
        <v>123</v>
      </c>
    </row>
    <row r="35" customFormat="false" ht="25.5" hidden="false" customHeight="true" outlineLevel="0" collapsed="false">
      <c r="A35" s="4" t="n">
        <v>22</v>
      </c>
      <c r="B35" s="4" t="s">
        <v>18</v>
      </c>
      <c r="C35" s="4" t="s">
        <v>37</v>
      </c>
      <c r="D35" s="5" t="s">
        <v>117</v>
      </c>
      <c r="E35" s="5" t="s">
        <v>118</v>
      </c>
      <c r="F35" s="7" t="s">
        <v>119</v>
      </c>
      <c r="G35" s="5" t="s">
        <v>41</v>
      </c>
      <c r="H35" s="6" t="s">
        <v>49</v>
      </c>
      <c r="I35" s="8" t="s">
        <v>43</v>
      </c>
      <c r="J35" s="5" t="s">
        <v>120</v>
      </c>
      <c r="K35" s="4"/>
      <c r="L35" s="4" t="s">
        <v>73</v>
      </c>
      <c r="M35" s="5" t="s">
        <v>27</v>
      </c>
      <c r="N35" s="4" t="s">
        <v>24</v>
      </c>
      <c r="O35" s="4"/>
      <c r="P35" s="5" t="s">
        <v>121</v>
      </c>
      <c r="Q35" s="5" t="s">
        <v>122</v>
      </c>
      <c r="R35" s="5" t="s">
        <v>123</v>
      </c>
    </row>
    <row r="36" customFormat="false" ht="25.5" hidden="false" customHeight="true" outlineLevel="0" collapsed="false">
      <c r="A36" s="4" t="n">
        <v>22</v>
      </c>
      <c r="B36" s="4" t="s">
        <v>18</v>
      </c>
      <c r="C36" s="4" t="s">
        <v>37</v>
      </c>
      <c r="D36" s="5" t="s">
        <v>117</v>
      </c>
      <c r="E36" s="5" t="s">
        <v>118</v>
      </c>
      <c r="F36" s="7" t="s">
        <v>119</v>
      </c>
      <c r="G36" s="5" t="s">
        <v>41</v>
      </c>
      <c r="H36" s="6" t="s">
        <v>31</v>
      </c>
      <c r="I36" s="8" t="s">
        <v>43</v>
      </c>
      <c r="J36" s="5" t="s">
        <v>120</v>
      </c>
      <c r="K36" s="4"/>
      <c r="L36" s="4" t="s">
        <v>73</v>
      </c>
      <c r="M36" s="5" t="s">
        <v>27</v>
      </c>
      <c r="N36" s="4" t="s">
        <v>24</v>
      </c>
      <c r="O36" s="4"/>
      <c r="P36" s="5" t="s">
        <v>121</v>
      </c>
      <c r="Q36" s="5" t="s">
        <v>122</v>
      </c>
      <c r="R36" s="5" t="s">
        <v>123</v>
      </c>
    </row>
    <row r="37" customFormat="false" ht="25.5" hidden="false" customHeight="true" outlineLevel="0" collapsed="false">
      <c r="A37" s="4" t="n">
        <v>22</v>
      </c>
      <c r="B37" s="4" t="s">
        <v>18</v>
      </c>
      <c r="C37" s="4" t="s">
        <v>37</v>
      </c>
      <c r="D37" s="5" t="s">
        <v>117</v>
      </c>
      <c r="E37" s="5" t="s">
        <v>118</v>
      </c>
      <c r="F37" s="7" t="s">
        <v>119</v>
      </c>
      <c r="G37" s="5" t="s">
        <v>41</v>
      </c>
      <c r="H37" s="6" t="s">
        <v>42</v>
      </c>
      <c r="I37" s="8" t="s">
        <v>43</v>
      </c>
      <c r="J37" s="5" t="s">
        <v>120</v>
      </c>
      <c r="K37" s="4"/>
      <c r="L37" s="4" t="s">
        <v>73</v>
      </c>
      <c r="M37" s="5" t="s">
        <v>27</v>
      </c>
      <c r="N37" s="4" t="s">
        <v>24</v>
      </c>
      <c r="O37" s="4"/>
      <c r="P37" s="5" t="s">
        <v>121</v>
      </c>
      <c r="Q37" s="5" t="s">
        <v>122</v>
      </c>
      <c r="R37" s="5" t="s">
        <v>123</v>
      </c>
    </row>
    <row r="38" customFormat="false" ht="25.5" hidden="false" customHeight="true" outlineLevel="0" collapsed="false">
      <c r="A38" s="4" t="n">
        <v>22</v>
      </c>
      <c r="B38" s="4" t="s">
        <v>18</v>
      </c>
      <c r="C38" s="4" t="s">
        <v>37</v>
      </c>
      <c r="D38" s="5" t="s">
        <v>117</v>
      </c>
      <c r="E38" s="5" t="s">
        <v>118</v>
      </c>
      <c r="F38" s="7" t="s">
        <v>119</v>
      </c>
      <c r="G38" s="5" t="s">
        <v>41</v>
      </c>
      <c r="H38" s="6" t="s">
        <v>107</v>
      </c>
      <c r="I38" s="8" t="s">
        <v>43</v>
      </c>
      <c r="J38" s="5" t="s">
        <v>120</v>
      </c>
      <c r="K38" s="4"/>
      <c r="L38" s="4" t="s">
        <v>73</v>
      </c>
      <c r="M38" s="5" t="s">
        <v>27</v>
      </c>
      <c r="N38" s="4" t="s">
        <v>24</v>
      </c>
      <c r="O38" s="4"/>
      <c r="P38" s="5" t="s">
        <v>121</v>
      </c>
      <c r="Q38" s="5" t="s">
        <v>122</v>
      </c>
      <c r="R38" s="5" t="s">
        <v>123</v>
      </c>
    </row>
    <row r="39" customFormat="false" ht="25.5" hidden="false" customHeight="true" outlineLevel="0" collapsed="false">
      <c r="A39" s="4" t="n">
        <v>22</v>
      </c>
      <c r="B39" s="4" t="s">
        <v>18</v>
      </c>
      <c r="C39" s="4" t="s">
        <v>37</v>
      </c>
      <c r="D39" s="5" t="s">
        <v>117</v>
      </c>
      <c r="E39" s="5" t="s">
        <v>118</v>
      </c>
      <c r="F39" s="7" t="s">
        <v>119</v>
      </c>
      <c r="G39" s="5" t="s">
        <v>41</v>
      </c>
      <c r="H39" s="6" t="s">
        <v>124</v>
      </c>
      <c r="I39" s="8" t="s">
        <v>43</v>
      </c>
      <c r="J39" s="5" t="s">
        <v>120</v>
      </c>
      <c r="K39" s="4"/>
      <c r="L39" s="4" t="s">
        <v>73</v>
      </c>
      <c r="M39" s="5" t="s">
        <v>27</v>
      </c>
      <c r="N39" s="4" t="s">
        <v>24</v>
      </c>
      <c r="O39" s="4"/>
      <c r="P39" s="5" t="s">
        <v>121</v>
      </c>
      <c r="Q39" s="5" t="s">
        <v>122</v>
      </c>
      <c r="R39" s="5" t="s">
        <v>123</v>
      </c>
    </row>
    <row r="40" customFormat="false" ht="25.5" hidden="false" customHeight="true" outlineLevel="0" collapsed="false">
      <c r="A40" s="4" t="n">
        <v>22</v>
      </c>
      <c r="B40" s="4" t="s">
        <v>18</v>
      </c>
      <c r="C40" s="4" t="s">
        <v>37</v>
      </c>
      <c r="D40" s="5" t="s">
        <v>117</v>
      </c>
      <c r="E40" s="5" t="s">
        <v>118</v>
      </c>
      <c r="F40" s="7" t="s">
        <v>119</v>
      </c>
      <c r="G40" s="5" t="s">
        <v>41</v>
      </c>
      <c r="H40" s="6" t="s">
        <v>23</v>
      </c>
      <c r="I40" s="8" t="s">
        <v>43</v>
      </c>
      <c r="J40" s="5" t="s">
        <v>120</v>
      </c>
      <c r="K40" s="4"/>
      <c r="L40" s="4" t="s">
        <v>73</v>
      </c>
      <c r="M40" s="5" t="s">
        <v>27</v>
      </c>
      <c r="N40" s="4" t="s">
        <v>24</v>
      </c>
      <c r="O40" s="4"/>
      <c r="P40" s="5" t="s">
        <v>121</v>
      </c>
      <c r="Q40" s="5" t="s">
        <v>122</v>
      </c>
      <c r="R40" s="5" t="s">
        <v>123</v>
      </c>
    </row>
    <row r="41" customFormat="false" ht="25.5" hidden="false" customHeight="true" outlineLevel="0" collapsed="false">
      <c r="A41" s="4" t="n">
        <v>22</v>
      </c>
      <c r="B41" s="4" t="s">
        <v>18</v>
      </c>
      <c r="C41" s="4" t="s">
        <v>37</v>
      </c>
      <c r="D41" s="5" t="s">
        <v>117</v>
      </c>
      <c r="E41" s="5" t="s">
        <v>118</v>
      </c>
      <c r="F41" s="7" t="s">
        <v>119</v>
      </c>
      <c r="G41" s="5" t="s">
        <v>41</v>
      </c>
      <c r="H41" s="6" t="s">
        <v>125</v>
      </c>
      <c r="I41" s="8" t="s">
        <v>43</v>
      </c>
      <c r="J41" s="5" t="s">
        <v>120</v>
      </c>
      <c r="K41" s="4"/>
      <c r="L41" s="4" t="s">
        <v>73</v>
      </c>
      <c r="M41" s="5" t="s">
        <v>27</v>
      </c>
      <c r="N41" s="4" t="s">
        <v>24</v>
      </c>
      <c r="O41" s="4"/>
      <c r="P41" s="5" t="s">
        <v>121</v>
      </c>
      <c r="Q41" s="5" t="s">
        <v>122</v>
      </c>
      <c r="R41" s="5" t="s">
        <v>123</v>
      </c>
    </row>
    <row r="42" customFormat="false" ht="25.5" hidden="false" customHeight="true" outlineLevel="0" collapsed="false">
      <c r="A42" s="12" t="n">
        <v>23</v>
      </c>
      <c r="B42" s="4" t="s">
        <v>18</v>
      </c>
      <c r="C42" s="4" t="s">
        <v>37</v>
      </c>
      <c r="D42" s="5" t="s">
        <v>126</v>
      </c>
      <c r="E42" s="5" t="s">
        <v>127</v>
      </c>
      <c r="F42" s="7" t="s">
        <v>128</v>
      </c>
      <c r="G42" s="5" t="s">
        <v>1</v>
      </c>
      <c r="H42" s="6" t="s">
        <v>70</v>
      </c>
      <c r="I42" s="8" t="s">
        <v>24</v>
      </c>
      <c r="J42" s="5" t="s">
        <v>72</v>
      </c>
      <c r="K42" s="4"/>
      <c r="L42" s="4" t="s">
        <v>73</v>
      </c>
      <c r="M42" s="5" t="s">
        <v>27</v>
      </c>
      <c r="N42" s="4" t="s">
        <v>71</v>
      </c>
      <c r="O42" s="4"/>
      <c r="P42" s="5" t="s">
        <v>129</v>
      </c>
      <c r="Q42" s="5" t="s">
        <v>130</v>
      </c>
      <c r="R42" s="5" t="s">
        <v>131</v>
      </c>
    </row>
    <row r="43" customFormat="false" ht="25.5" hidden="false" customHeight="true" outlineLevel="0" collapsed="false">
      <c r="A43" s="12" t="n">
        <v>23</v>
      </c>
      <c r="B43" s="4" t="s">
        <v>18</v>
      </c>
      <c r="C43" s="4" t="s">
        <v>37</v>
      </c>
      <c r="D43" s="5" t="s">
        <v>126</v>
      </c>
      <c r="E43" s="5" t="s">
        <v>127</v>
      </c>
      <c r="F43" s="7" t="s">
        <v>128</v>
      </c>
      <c r="G43" s="5" t="s">
        <v>1</v>
      </c>
      <c r="H43" s="6" t="s">
        <v>42</v>
      </c>
      <c r="I43" s="8" t="s">
        <v>24</v>
      </c>
      <c r="J43" s="5" t="s">
        <v>72</v>
      </c>
      <c r="K43" s="4"/>
      <c r="L43" s="4" t="s">
        <v>73</v>
      </c>
      <c r="M43" s="5" t="s">
        <v>27</v>
      </c>
      <c r="N43" s="4" t="s">
        <v>71</v>
      </c>
      <c r="O43" s="4"/>
      <c r="P43" s="5" t="s">
        <v>129</v>
      </c>
      <c r="Q43" s="5" t="s">
        <v>130</v>
      </c>
      <c r="R43" s="5" t="s">
        <v>131</v>
      </c>
    </row>
    <row r="44" customFormat="false" ht="25.5" hidden="false" customHeight="true" outlineLevel="0" collapsed="false">
      <c r="A44" s="12" t="n">
        <v>23</v>
      </c>
      <c r="B44" s="4" t="s">
        <v>18</v>
      </c>
      <c r="C44" s="4" t="s">
        <v>37</v>
      </c>
      <c r="D44" s="5" t="s">
        <v>126</v>
      </c>
      <c r="E44" s="5" t="s">
        <v>127</v>
      </c>
      <c r="F44" s="7" t="s">
        <v>128</v>
      </c>
      <c r="G44" s="5" t="s">
        <v>1</v>
      </c>
      <c r="H44" s="6" t="s">
        <v>23</v>
      </c>
      <c r="I44" s="8" t="s">
        <v>24</v>
      </c>
      <c r="J44" s="5" t="s">
        <v>72</v>
      </c>
      <c r="K44" s="4"/>
      <c r="L44" s="4" t="s">
        <v>73</v>
      </c>
      <c r="M44" s="5" t="s">
        <v>27</v>
      </c>
      <c r="N44" s="4" t="s">
        <v>71</v>
      </c>
      <c r="O44" s="4"/>
      <c r="P44" s="5" t="s">
        <v>129</v>
      </c>
      <c r="Q44" s="5" t="s">
        <v>130</v>
      </c>
      <c r="R44" s="5" t="s">
        <v>131</v>
      </c>
    </row>
    <row r="45" customFormat="false" ht="25.5" hidden="false" customHeight="true" outlineLevel="0" collapsed="false">
      <c r="A45" s="12" t="n">
        <v>23</v>
      </c>
      <c r="B45" s="4" t="s">
        <v>18</v>
      </c>
      <c r="C45" s="4" t="s">
        <v>37</v>
      </c>
      <c r="D45" s="5" t="s">
        <v>126</v>
      </c>
      <c r="E45" s="5" t="s">
        <v>127</v>
      </c>
      <c r="F45" s="7" t="s">
        <v>128</v>
      </c>
      <c r="G45" s="5" t="s">
        <v>1</v>
      </c>
      <c r="H45" s="6" t="s">
        <v>32</v>
      </c>
      <c r="I45" s="8" t="s">
        <v>24</v>
      </c>
      <c r="J45" s="5" t="s">
        <v>72</v>
      </c>
      <c r="K45" s="4"/>
      <c r="L45" s="4" t="s">
        <v>73</v>
      </c>
      <c r="M45" s="5" t="s">
        <v>27</v>
      </c>
      <c r="N45" s="4" t="s">
        <v>71</v>
      </c>
      <c r="O45" s="4"/>
      <c r="P45" s="5" t="s">
        <v>129</v>
      </c>
      <c r="Q45" s="5" t="s">
        <v>130</v>
      </c>
      <c r="R45" s="5" t="s">
        <v>131</v>
      </c>
    </row>
    <row r="46" customFormat="false" ht="25.5" hidden="false" customHeight="true" outlineLevel="0" collapsed="false">
      <c r="A46" s="12" t="n">
        <v>23</v>
      </c>
      <c r="B46" s="4" t="s">
        <v>18</v>
      </c>
      <c r="C46" s="4" t="s">
        <v>37</v>
      </c>
      <c r="D46" s="5" t="s">
        <v>126</v>
      </c>
      <c r="E46" s="5" t="s">
        <v>127</v>
      </c>
      <c r="F46" s="7" t="s">
        <v>128</v>
      </c>
      <c r="G46" s="5" t="s">
        <v>1</v>
      </c>
      <c r="H46" s="6" t="s">
        <v>132</v>
      </c>
      <c r="I46" s="8" t="s">
        <v>24</v>
      </c>
      <c r="J46" s="5" t="s">
        <v>72</v>
      </c>
      <c r="K46" s="4"/>
      <c r="L46" s="4" t="s">
        <v>73</v>
      </c>
      <c r="M46" s="5" t="s">
        <v>27</v>
      </c>
      <c r="N46" s="4" t="s">
        <v>71</v>
      </c>
      <c r="O46" s="4"/>
      <c r="P46" s="5" t="s">
        <v>129</v>
      </c>
      <c r="Q46" s="5" t="s">
        <v>130</v>
      </c>
      <c r="R46" s="5" t="s">
        <v>131</v>
      </c>
    </row>
    <row r="47" customFormat="false" ht="25.5" hidden="false" customHeight="true" outlineLevel="0" collapsed="false">
      <c r="A47" s="12" t="n">
        <v>23</v>
      </c>
      <c r="B47" s="4" t="s">
        <v>18</v>
      </c>
      <c r="C47" s="4" t="s">
        <v>37</v>
      </c>
      <c r="D47" s="5" t="s">
        <v>126</v>
      </c>
      <c r="E47" s="5" t="s">
        <v>127</v>
      </c>
      <c r="F47" s="7" t="s">
        <v>128</v>
      </c>
      <c r="G47" s="5" t="s">
        <v>1</v>
      </c>
      <c r="H47" s="6" t="s">
        <v>102</v>
      </c>
      <c r="I47" s="8" t="s">
        <v>24</v>
      </c>
      <c r="J47" s="5" t="s">
        <v>72</v>
      </c>
      <c r="K47" s="4"/>
      <c r="L47" s="4" t="s">
        <v>73</v>
      </c>
      <c r="M47" s="5" t="s">
        <v>27</v>
      </c>
      <c r="N47" s="4" t="s">
        <v>71</v>
      </c>
      <c r="O47" s="4"/>
      <c r="P47" s="5" t="s">
        <v>129</v>
      </c>
      <c r="Q47" s="5" t="s">
        <v>130</v>
      </c>
      <c r="R47" s="5" t="s">
        <v>131</v>
      </c>
    </row>
    <row r="48" customFormat="false" ht="25.5" hidden="false" customHeight="true" outlineLevel="0" collapsed="false">
      <c r="A48" s="12" t="n">
        <v>23</v>
      </c>
      <c r="B48" s="4" t="s">
        <v>18</v>
      </c>
      <c r="C48" s="4" t="s">
        <v>37</v>
      </c>
      <c r="D48" s="5" t="s">
        <v>126</v>
      </c>
      <c r="E48" s="5" t="s">
        <v>127</v>
      </c>
      <c r="F48" s="7" t="s">
        <v>128</v>
      </c>
      <c r="G48" s="5" t="s">
        <v>1</v>
      </c>
      <c r="H48" s="6" t="s">
        <v>23</v>
      </c>
      <c r="I48" s="8" t="s">
        <v>24</v>
      </c>
      <c r="J48" s="5" t="s">
        <v>72</v>
      </c>
      <c r="K48" s="4"/>
      <c r="L48" s="4" t="s">
        <v>73</v>
      </c>
      <c r="M48" s="5" t="s">
        <v>27</v>
      </c>
      <c r="N48" s="4" t="s">
        <v>71</v>
      </c>
      <c r="O48" s="4"/>
      <c r="P48" s="5" t="s">
        <v>129</v>
      </c>
      <c r="Q48" s="5" t="s">
        <v>130</v>
      </c>
      <c r="R48" s="5" t="s">
        <v>131</v>
      </c>
    </row>
    <row r="49" customFormat="false" ht="25.5" hidden="false" customHeight="true" outlineLevel="0" collapsed="false">
      <c r="A49" s="4" t="n">
        <v>24</v>
      </c>
      <c r="B49" s="4" t="s">
        <v>18</v>
      </c>
      <c r="C49" s="4" t="s">
        <v>37</v>
      </c>
      <c r="D49" s="5" t="s">
        <v>133</v>
      </c>
      <c r="E49" s="5" t="s">
        <v>134</v>
      </c>
      <c r="F49" s="7" t="s">
        <v>135</v>
      </c>
      <c r="G49" s="5" t="s">
        <v>1</v>
      </c>
      <c r="H49" s="6" t="s">
        <v>60</v>
      </c>
      <c r="I49" s="8" t="s">
        <v>24</v>
      </c>
      <c r="J49" s="5" t="s">
        <v>25</v>
      </c>
      <c r="K49" s="4"/>
      <c r="L49" s="4" t="s">
        <v>73</v>
      </c>
      <c r="M49" s="5" t="s">
        <v>27</v>
      </c>
      <c r="N49" s="4" t="s">
        <v>24</v>
      </c>
      <c r="O49" s="4"/>
      <c r="P49" s="5" t="s">
        <v>136</v>
      </c>
      <c r="Q49" s="5" t="s">
        <v>137</v>
      </c>
      <c r="R49" s="5"/>
    </row>
    <row r="50" s="14" customFormat="true" ht="25.5" hidden="false" customHeight="true" outlineLevel="0" collapsed="false">
      <c r="A50" s="4" t="n">
        <v>26</v>
      </c>
      <c r="B50" s="4" t="s">
        <v>18</v>
      </c>
      <c r="C50" s="4" t="s">
        <v>138</v>
      </c>
      <c r="D50" s="5" t="s">
        <v>38</v>
      </c>
      <c r="E50" s="5" t="s">
        <v>139</v>
      </c>
      <c r="F50" s="5" t="s">
        <v>140</v>
      </c>
      <c r="G50" s="5" t="s">
        <v>1</v>
      </c>
      <c r="H50" s="5" t="s">
        <v>42</v>
      </c>
      <c r="I50" s="4" t="s">
        <v>43</v>
      </c>
      <c r="J50" s="13" t="s">
        <v>44</v>
      </c>
      <c r="K50" s="4"/>
      <c r="L50" s="4" t="s">
        <v>73</v>
      </c>
      <c r="M50" s="5" t="s">
        <v>27</v>
      </c>
      <c r="N50" s="4" t="s">
        <v>71</v>
      </c>
      <c r="O50" s="4" t="s">
        <v>130</v>
      </c>
      <c r="P50" s="5" t="s">
        <v>141</v>
      </c>
      <c r="Q50" s="5" t="s">
        <v>67</v>
      </c>
      <c r="R50" s="5" t="s">
        <v>30</v>
      </c>
    </row>
    <row r="51" s="14" customFormat="true" ht="25.5" hidden="false" customHeight="true" outlineLevel="0" collapsed="false">
      <c r="A51" s="4" t="n">
        <v>27</v>
      </c>
      <c r="B51" s="4" t="s">
        <v>18</v>
      </c>
      <c r="C51" s="4" t="s">
        <v>138</v>
      </c>
      <c r="D51" s="5" t="s">
        <v>142</v>
      </c>
      <c r="E51" s="5" t="s">
        <v>143</v>
      </c>
      <c r="F51" s="5" t="s">
        <v>144</v>
      </c>
      <c r="G51" s="5" t="s">
        <v>80</v>
      </c>
      <c r="H51" s="5" t="s">
        <v>60</v>
      </c>
      <c r="I51" s="4" t="s">
        <v>24</v>
      </c>
      <c r="J51" s="5" t="s">
        <v>72</v>
      </c>
      <c r="K51" s="4"/>
      <c r="L51" s="4" t="s">
        <v>73</v>
      </c>
      <c r="M51" s="5" t="s">
        <v>27</v>
      </c>
      <c r="N51" s="4" t="s">
        <v>43</v>
      </c>
      <c r="O51" s="4"/>
      <c r="P51" s="5" t="s">
        <v>145</v>
      </c>
      <c r="Q51" s="5" t="s">
        <v>146</v>
      </c>
      <c r="R51" s="5" t="s">
        <v>30</v>
      </c>
    </row>
    <row r="52" s="14" customFormat="true" ht="25.5" hidden="false" customHeight="true" outlineLevel="0" collapsed="false">
      <c r="A52" s="4" t="n">
        <v>28</v>
      </c>
      <c r="B52" s="4" t="s">
        <v>18</v>
      </c>
      <c r="C52" s="4" t="s">
        <v>138</v>
      </c>
      <c r="D52" s="5" t="s">
        <v>147</v>
      </c>
      <c r="E52" s="5" t="s">
        <v>148</v>
      </c>
      <c r="F52" s="5" t="s">
        <v>149</v>
      </c>
      <c r="G52" s="5" t="s">
        <v>1</v>
      </c>
      <c r="H52" s="5" t="s">
        <v>42</v>
      </c>
      <c r="I52" s="4" t="s">
        <v>43</v>
      </c>
      <c r="J52" s="13" t="s">
        <v>44</v>
      </c>
      <c r="K52" s="4" t="s">
        <v>150</v>
      </c>
      <c r="L52" s="5" t="s">
        <v>73</v>
      </c>
      <c r="M52" s="5" t="s">
        <v>27</v>
      </c>
      <c r="N52" s="4" t="s">
        <v>24</v>
      </c>
      <c r="O52" s="4"/>
      <c r="P52" s="5"/>
      <c r="Q52" s="5" t="s">
        <v>67</v>
      </c>
      <c r="R52" s="5" t="s">
        <v>30</v>
      </c>
    </row>
    <row r="53" s="14" customFormat="true" ht="25.5" hidden="false" customHeight="true" outlineLevel="0" collapsed="false">
      <c r="A53" s="4" t="n">
        <v>29</v>
      </c>
      <c r="B53" s="4" t="s">
        <v>18</v>
      </c>
      <c r="C53" s="4" t="s">
        <v>138</v>
      </c>
      <c r="D53" s="5" t="s">
        <v>147</v>
      </c>
      <c r="E53" s="5" t="s">
        <v>151</v>
      </c>
      <c r="F53" s="5" t="s">
        <v>152</v>
      </c>
      <c r="G53" s="5" t="s">
        <v>1</v>
      </c>
      <c r="H53" s="5" t="s">
        <v>153</v>
      </c>
      <c r="I53" s="4" t="s">
        <v>43</v>
      </c>
      <c r="J53" s="13" t="s">
        <v>154</v>
      </c>
      <c r="K53" s="4"/>
      <c r="L53" s="4" t="s">
        <v>73</v>
      </c>
      <c r="M53" s="5" t="s">
        <v>27</v>
      </c>
      <c r="N53" s="4" t="s">
        <v>24</v>
      </c>
      <c r="O53" s="5" t="s">
        <v>155</v>
      </c>
      <c r="P53" s="5" t="s">
        <v>156</v>
      </c>
      <c r="Q53" s="5" t="s">
        <v>67</v>
      </c>
      <c r="R53" s="5"/>
    </row>
    <row r="54" s="14" customFormat="true" ht="25.5" hidden="false" customHeight="true" outlineLevel="0" collapsed="false">
      <c r="A54" s="4" t="n">
        <v>30</v>
      </c>
      <c r="B54" s="4" t="s">
        <v>18</v>
      </c>
      <c r="C54" s="4" t="s">
        <v>138</v>
      </c>
      <c r="D54" s="5" t="s">
        <v>157</v>
      </c>
      <c r="E54" s="5" t="s">
        <v>158</v>
      </c>
      <c r="F54" s="5" t="s">
        <v>159</v>
      </c>
      <c r="G54" s="5" t="s">
        <v>41</v>
      </c>
      <c r="H54" s="5" t="s">
        <v>153</v>
      </c>
      <c r="I54" s="4" t="s">
        <v>71</v>
      </c>
      <c r="J54" s="5" t="s">
        <v>44</v>
      </c>
      <c r="K54" s="4"/>
      <c r="L54" s="4" t="s">
        <v>73</v>
      </c>
      <c r="M54" s="5" t="s">
        <v>27</v>
      </c>
      <c r="N54" s="4" t="s">
        <v>71</v>
      </c>
      <c r="O54" s="4"/>
      <c r="P54" s="5"/>
      <c r="Q54" s="5" t="s">
        <v>146</v>
      </c>
      <c r="R54" s="5"/>
    </row>
    <row r="55" s="14" customFormat="true" ht="25.5" hidden="false" customHeight="true" outlineLevel="0" collapsed="false">
      <c r="A55" s="4" t="n">
        <v>30</v>
      </c>
      <c r="B55" s="4" t="s">
        <v>18</v>
      </c>
      <c r="C55" s="4" t="s">
        <v>138</v>
      </c>
      <c r="D55" s="5" t="s">
        <v>157</v>
      </c>
      <c r="E55" s="5" t="s">
        <v>158</v>
      </c>
      <c r="F55" s="5" t="s">
        <v>159</v>
      </c>
      <c r="G55" s="5" t="s">
        <v>41</v>
      </c>
      <c r="H55" s="5" t="s">
        <v>112</v>
      </c>
      <c r="I55" s="4" t="s">
        <v>71</v>
      </c>
      <c r="J55" s="5" t="s">
        <v>44</v>
      </c>
      <c r="K55" s="4"/>
      <c r="L55" s="4" t="s">
        <v>73</v>
      </c>
      <c r="M55" s="5" t="s">
        <v>27</v>
      </c>
      <c r="N55" s="4" t="s">
        <v>71</v>
      </c>
      <c r="O55" s="4"/>
      <c r="P55" s="5"/>
      <c r="Q55" s="5" t="s">
        <v>146</v>
      </c>
      <c r="R55" s="5"/>
    </row>
    <row r="56" s="14" customFormat="true" ht="25.5" hidden="false" customHeight="true" outlineLevel="0" collapsed="false">
      <c r="A56" s="4" t="n">
        <v>31</v>
      </c>
      <c r="B56" s="4" t="s">
        <v>18</v>
      </c>
      <c r="C56" s="4" t="s">
        <v>138</v>
      </c>
      <c r="D56" s="5" t="s">
        <v>157</v>
      </c>
      <c r="E56" s="11" t="s">
        <v>160</v>
      </c>
      <c r="F56" s="5" t="s">
        <v>161</v>
      </c>
      <c r="G56" s="5" t="s">
        <v>41</v>
      </c>
      <c r="H56" s="5" t="s">
        <v>162</v>
      </c>
      <c r="I56" s="4" t="s">
        <v>24</v>
      </c>
      <c r="J56" s="5" t="s">
        <v>72</v>
      </c>
      <c r="K56" s="4"/>
      <c r="L56" s="4" t="s">
        <v>73</v>
      </c>
      <c r="M56" s="5" t="s">
        <v>27</v>
      </c>
      <c r="N56" s="4" t="s">
        <v>24</v>
      </c>
      <c r="O56" s="4"/>
      <c r="P56" s="5" t="s">
        <v>163</v>
      </c>
      <c r="Q56" s="5" t="s">
        <v>146</v>
      </c>
      <c r="R56" s="5" t="s">
        <v>30</v>
      </c>
    </row>
    <row r="57" s="14" customFormat="true" ht="25.5" hidden="false" customHeight="true" outlineLevel="0" collapsed="false">
      <c r="A57" s="4" t="n">
        <v>31</v>
      </c>
      <c r="B57" s="4" t="s">
        <v>18</v>
      </c>
      <c r="C57" s="4" t="s">
        <v>138</v>
      </c>
      <c r="D57" s="5" t="s">
        <v>157</v>
      </c>
      <c r="E57" s="11" t="s">
        <v>160</v>
      </c>
      <c r="F57" s="5" t="s">
        <v>161</v>
      </c>
      <c r="G57" s="5" t="s">
        <v>41</v>
      </c>
      <c r="H57" s="5" t="s">
        <v>32</v>
      </c>
      <c r="I57" s="4" t="s">
        <v>24</v>
      </c>
      <c r="J57" s="5" t="s">
        <v>72</v>
      </c>
      <c r="K57" s="4"/>
      <c r="L57" s="4" t="s">
        <v>73</v>
      </c>
      <c r="M57" s="5" t="s">
        <v>27</v>
      </c>
      <c r="N57" s="4" t="s">
        <v>24</v>
      </c>
      <c r="O57" s="4"/>
      <c r="P57" s="5" t="s">
        <v>163</v>
      </c>
      <c r="Q57" s="5" t="s">
        <v>146</v>
      </c>
      <c r="R57" s="5" t="s">
        <v>30</v>
      </c>
    </row>
    <row r="58" s="14" customFormat="true" ht="25.5" hidden="false" customHeight="true" outlineLevel="0" collapsed="false">
      <c r="A58" s="4" t="n">
        <v>31</v>
      </c>
      <c r="B58" s="4" t="s">
        <v>18</v>
      </c>
      <c r="C58" s="4" t="s">
        <v>138</v>
      </c>
      <c r="D58" s="5" t="s">
        <v>157</v>
      </c>
      <c r="E58" s="11" t="s">
        <v>160</v>
      </c>
      <c r="F58" s="5" t="s">
        <v>161</v>
      </c>
      <c r="G58" s="5" t="s">
        <v>41</v>
      </c>
      <c r="H58" s="5" t="s">
        <v>164</v>
      </c>
      <c r="I58" s="4" t="s">
        <v>24</v>
      </c>
      <c r="J58" s="5" t="s">
        <v>72</v>
      </c>
      <c r="K58" s="4"/>
      <c r="L58" s="4" t="s">
        <v>73</v>
      </c>
      <c r="M58" s="5" t="s">
        <v>27</v>
      </c>
      <c r="N58" s="4" t="s">
        <v>24</v>
      </c>
      <c r="O58" s="4"/>
      <c r="P58" s="5" t="s">
        <v>163</v>
      </c>
      <c r="Q58" s="5" t="s">
        <v>146</v>
      </c>
      <c r="R58" s="5" t="s">
        <v>30</v>
      </c>
    </row>
    <row r="59" s="14" customFormat="true" ht="25.5" hidden="false" customHeight="true" outlineLevel="0" collapsed="false">
      <c r="A59" s="4" t="n">
        <v>32</v>
      </c>
      <c r="B59" s="4" t="s">
        <v>18</v>
      </c>
      <c r="C59" s="4" t="s">
        <v>138</v>
      </c>
      <c r="D59" s="5" t="s">
        <v>157</v>
      </c>
      <c r="E59" s="5" t="s">
        <v>165</v>
      </c>
      <c r="F59" s="5" t="s">
        <v>166</v>
      </c>
      <c r="G59" s="5" t="s">
        <v>41</v>
      </c>
      <c r="H59" s="5" t="s">
        <v>153</v>
      </c>
      <c r="I59" s="4" t="s">
        <v>24</v>
      </c>
      <c r="J59" s="5" t="s">
        <v>72</v>
      </c>
      <c r="K59" s="4"/>
      <c r="L59" s="4" t="s">
        <v>73</v>
      </c>
      <c r="M59" s="5" t="s">
        <v>27</v>
      </c>
      <c r="N59" s="4" t="s">
        <v>24</v>
      </c>
      <c r="O59" s="4"/>
      <c r="P59" s="5" t="s">
        <v>163</v>
      </c>
      <c r="Q59" s="5" t="s">
        <v>146</v>
      </c>
      <c r="R59" s="5" t="s">
        <v>30</v>
      </c>
    </row>
    <row r="60" s="14" customFormat="true" ht="25.5" hidden="false" customHeight="true" outlineLevel="0" collapsed="false">
      <c r="A60" s="4" t="n">
        <v>32</v>
      </c>
      <c r="B60" s="4" t="s">
        <v>18</v>
      </c>
      <c r="C60" s="4" t="s">
        <v>138</v>
      </c>
      <c r="D60" s="5" t="s">
        <v>157</v>
      </c>
      <c r="E60" s="5" t="s">
        <v>165</v>
      </c>
      <c r="F60" s="5" t="s">
        <v>166</v>
      </c>
      <c r="G60" s="5" t="s">
        <v>41</v>
      </c>
      <c r="H60" s="5" t="s">
        <v>112</v>
      </c>
      <c r="I60" s="4" t="s">
        <v>24</v>
      </c>
      <c r="J60" s="5" t="s">
        <v>72</v>
      </c>
      <c r="K60" s="4"/>
      <c r="L60" s="4" t="s">
        <v>73</v>
      </c>
      <c r="M60" s="5" t="s">
        <v>27</v>
      </c>
      <c r="N60" s="4" t="s">
        <v>24</v>
      </c>
      <c r="O60" s="4"/>
      <c r="P60" s="5" t="s">
        <v>163</v>
      </c>
      <c r="Q60" s="5" t="s">
        <v>146</v>
      </c>
      <c r="R60" s="5" t="s">
        <v>30</v>
      </c>
    </row>
    <row r="61" s="14" customFormat="true" ht="25.5" hidden="false" customHeight="true" outlineLevel="0" collapsed="false">
      <c r="A61" s="4" t="n">
        <v>34</v>
      </c>
      <c r="B61" s="4" t="s">
        <v>18</v>
      </c>
      <c r="C61" s="4" t="s">
        <v>138</v>
      </c>
      <c r="D61" s="5" t="s">
        <v>157</v>
      </c>
      <c r="E61" s="5" t="s">
        <v>167</v>
      </c>
      <c r="F61" s="5" t="s">
        <v>168</v>
      </c>
      <c r="G61" s="5" t="s">
        <v>80</v>
      </c>
      <c r="H61" s="5" t="s">
        <v>60</v>
      </c>
      <c r="I61" s="4" t="s">
        <v>71</v>
      </c>
      <c r="J61" s="5" t="s">
        <v>44</v>
      </c>
      <c r="K61" s="4"/>
      <c r="L61" s="5" t="s">
        <v>45</v>
      </c>
      <c r="M61" s="5" t="s">
        <v>27</v>
      </c>
      <c r="N61" s="4" t="s">
        <v>71</v>
      </c>
      <c r="O61" s="4"/>
      <c r="P61" s="5" t="s">
        <v>169</v>
      </c>
      <c r="Q61" s="5" t="s">
        <v>67</v>
      </c>
      <c r="R61" s="5" t="s">
        <v>30</v>
      </c>
    </row>
    <row r="62" s="14" customFormat="true" ht="25.5" hidden="false" customHeight="true" outlineLevel="0" collapsed="false">
      <c r="A62" s="4" t="n">
        <v>35</v>
      </c>
      <c r="B62" s="4" t="s">
        <v>18</v>
      </c>
      <c r="C62" s="4" t="s">
        <v>138</v>
      </c>
      <c r="D62" s="5" t="s">
        <v>38</v>
      </c>
      <c r="E62" s="5" t="s">
        <v>170</v>
      </c>
      <c r="F62" s="5" t="s">
        <v>171</v>
      </c>
      <c r="G62" s="5" t="s">
        <v>1</v>
      </c>
      <c r="H62" s="5" t="s">
        <v>42</v>
      </c>
      <c r="I62" s="4" t="s">
        <v>71</v>
      </c>
      <c r="J62" s="13" t="s">
        <v>44</v>
      </c>
      <c r="K62" s="4"/>
      <c r="L62" s="4" t="s">
        <v>73</v>
      </c>
      <c r="M62" s="5" t="s">
        <v>27</v>
      </c>
      <c r="N62" s="4" t="s">
        <v>43</v>
      </c>
      <c r="O62" s="4"/>
      <c r="P62" s="5" t="s">
        <v>172</v>
      </c>
      <c r="Q62" s="5" t="s">
        <v>67</v>
      </c>
      <c r="R62" s="5" t="s">
        <v>30</v>
      </c>
    </row>
    <row r="63" s="14" customFormat="true" ht="25.5" hidden="false" customHeight="true" outlineLevel="0" collapsed="false">
      <c r="A63" s="4" t="n">
        <v>35</v>
      </c>
      <c r="B63" s="4" t="s">
        <v>18</v>
      </c>
      <c r="C63" s="4" t="s">
        <v>138</v>
      </c>
      <c r="D63" s="5" t="s">
        <v>38</v>
      </c>
      <c r="E63" s="5" t="s">
        <v>170</v>
      </c>
      <c r="F63" s="5" t="s">
        <v>171</v>
      </c>
      <c r="G63" s="5" t="s">
        <v>1</v>
      </c>
      <c r="H63" s="5" t="s">
        <v>173</v>
      </c>
      <c r="I63" s="4" t="s">
        <v>71</v>
      </c>
      <c r="J63" s="13" t="s">
        <v>44</v>
      </c>
      <c r="K63" s="4"/>
      <c r="L63" s="4" t="s">
        <v>73</v>
      </c>
      <c r="M63" s="5" t="s">
        <v>27</v>
      </c>
      <c r="N63" s="4" t="s">
        <v>43</v>
      </c>
      <c r="O63" s="4"/>
      <c r="P63" s="5" t="s">
        <v>172</v>
      </c>
      <c r="Q63" s="5" t="s">
        <v>67</v>
      </c>
      <c r="R63" s="5" t="s">
        <v>30</v>
      </c>
    </row>
    <row r="64" s="14" customFormat="true" ht="25.5" hidden="false" customHeight="true" outlineLevel="0" collapsed="false">
      <c r="A64" s="4" t="n">
        <v>35</v>
      </c>
      <c r="B64" s="4" t="s">
        <v>18</v>
      </c>
      <c r="C64" s="4" t="s">
        <v>138</v>
      </c>
      <c r="D64" s="5" t="s">
        <v>38</v>
      </c>
      <c r="E64" s="5" t="s">
        <v>170</v>
      </c>
      <c r="F64" s="5" t="s">
        <v>171</v>
      </c>
      <c r="G64" s="5" t="s">
        <v>1</v>
      </c>
      <c r="H64" s="5" t="s">
        <v>75</v>
      </c>
      <c r="I64" s="4" t="s">
        <v>71</v>
      </c>
      <c r="J64" s="13" t="s">
        <v>44</v>
      </c>
      <c r="K64" s="4"/>
      <c r="L64" s="4" t="s">
        <v>73</v>
      </c>
      <c r="M64" s="5" t="s">
        <v>27</v>
      </c>
      <c r="N64" s="4" t="s">
        <v>43</v>
      </c>
      <c r="O64" s="4"/>
      <c r="P64" s="5" t="s">
        <v>172</v>
      </c>
      <c r="Q64" s="5" t="s">
        <v>67</v>
      </c>
      <c r="R64" s="5" t="s">
        <v>30</v>
      </c>
    </row>
    <row r="65" s="14" customFormat="true" ht="25.5" hidden="false" customHeight="true" outlineLevel="0" collapsed="false">
      <c r="A65" s="4" t="n">
        <v>35</v>
      </c>
      <c r="B65" s="4" t="s">
        <v>18</v>
      </c>
      <c r="C65" s="4" t="s">
        <v>138</v>
      </c>
      <c r="D65" s="5" t="s">
        <v>38</v>
      </c>
      <c r="E65" s="5" t="s">
        <v>170</v>
      </c>
      <c r="F65" s="5" t="s">
        <v>171</v>
      </c>
      <c r="G65" s="5" t="s">
        <v>1</v>
      </c>
      <c r="H65" s="5" t="s">
        <v>49</v>
      </c>
      <c r="I65" s="4" t="s">
        <v>71</v>
      </c>
      <c r="J65" s="13" t="s">
        <v>44</v>
      </c>
      <c r="K65" s="4"/>
      <c r="L65" s="4" t="s">
        <v>73</v>
      </c>
      <c r="M65" s="5" t="s">
        <v>27</v>
      </c>
      <c r="N65" s="4" t="s">
        <v>43</v>
      </c>
      <c r="O65" s="4"/>
      <c r="P65" s="5" t="s">
        <v>172</v>
      </c>
      <c r="Q65" s="5" t="s">
        <v>67</v>
      </c>
      <c r="R65" s="5" t="s">
        <v>30</v>
      </c>
    </row>
    <row r="66" s="14" customFormat="true" ht="25.5" hidden="false" customHeight="true" outlineLevel="0" collapsed="false">
      <c r="A66" s="4" t="n">
        <v>35</v>
      </c>
      <c r="B66" s="4" t="s">
        <v>18</v>
      </c>
      <c r="C66" s="4" t="s">
        <v>138</v>
      </c>
      <c r="D66" s="5" t="s">
        <v>38</v>
      </c>
      <c r="E66" s="5" t="s">
        <v>170</v>
      </c>
      <c r="F66" s="5" t="s">
        <v>171</v>
      </c>
      <c r="G66" s="5" t="s">
        <v>1</v>
      </c>
      <c r="H66" s="5" t="s">
        <v>50</v>
      </c>
      <c r="I66" s="4" t="s">
        <v>71</v>
      </c>
      <c r="J66" s="13" t="s">
        <v>44</v>
      </c>
      <c r="K66" s="4"/>
      <c r="L66" s="4" t="s">
        <v>73</v>
      </c>
      <c r="M66" s="5" t="s">
        <v>27</v>
      </c>
      <c r="N66" s="4" t="s">
        <v>43</v>
      </c>
      <c r="O66" s="4"/>
      <c r="P66" s="5" t="s">
        <v>172</v>
      </c>
      <c r="Q66" s="5" t="s">
        <v>67</v>
      </c>
      <c r="R66" s="5" t="s">
        <v>30</v>
      </c>
    </row>
    <row r="67" s="14" customFormat="true" ht="25.5" hidden="false" customHeight="true" outlineLevel="0" collapsed="false">
      <c r="A67" s="4" t="n">
        <v>36</v>
      </c>
      <c r="B67" s="4" t="s">
        <v>18</v>
      </c>
      <c r="C67" s="4" t="s">
        <v>138</v>
      </c>
      <c r="D67" s="5" t="s">
        <v>61</v>
      </c>
      <c r="E67" s="5" t="s">
        <v>174</v>
      </c>
      <c r="F67" s="5" t="s">
        <v>175</v>
      </c>
      <c r="G67" s="5" t="s">
        <v>1</v>
      </c>
      <c r="H67" s="5" t="s">
        <v>42</v>
      </c>
      <c r="I67" s="4" t="s">
        <v>71</v>
      </c>
      <c r="J67" s="5" t="s">
        <v>72</v>
      </c>
      <c r="K67" s="4"/>
      <c r="L67" s="4" t="s">
        <v>73</v>
      </c>
      <c r="M67" s="5" t="s">
        <v>27</v>
      </c>
      <c r="N67" s="4" t="s">
        <v>71</v>
      </c>
      <c r="O67" s="4"/>
      <c r="P67" s="5" t="s">
        <v>176</v>
      </c>
      <c r="Q67" s="5" t="s">
        <v>146</v>
      </c>
      <c r="R67" s="5" t="s">
        <v>30</v>
      </c>
    </row>
    <row r="68" s="14" customFormat="true" ht="25.5" hidden="false" customHeight="true" outlineLevel="0" collapsed="false">
      <c r="A68" s="4" t="n">
        <v>36</v>
      </c>
      <c r="B68" s="4" t="s">
        <v>18</v>
      </c>
      <c r="C68" s="4" t="s">
        <v>138</v>
      </c>
      <c r="D68" s="5" t="s">
        <v>61</v>
      </c>
      <c r="E68" s="5" t="s">
        <v>174</v>
      </c>
      <c r="F68" s="5" t="s">
        <v>175</v>
      </c>
      <c r="G68" s="5" t="s">
        <v>1</v>
      </c>
      <c r="H68" s="5" t="s">
        <v>173</v>
      </c>
      <c r="I68" s="4" t="s">
        <v>71</v>
      </c>
      <c r="J68" s="5" t="s">
        <v>72</v>
      </c>
      <c r="K68" s="4"/>
      <c r="L68" s="4" t="s">
        <v>73</v>
      </c>
      <c r="M68" s="5" t="s">
        <v>27</v>
      </c>
      <c r="N68" s="4" t="s">
        <v>71</v>
      </c>
      <c r="O68" s="4"/>
      <c r="P68" s="5" t="s">
        <v>176</v>
      </c>
      <c r="Q68" s="5" t="s">
        <v>146</v>
      </c>
      <c r="R68" s="5" t="s">
        <v>30</v>
      </c>
    </row>
    <row r="69" s="14" customFormat="true" ht="25.5" hidden="false" customHeight="true" outlineLevel="0" collapsed="false">
      <c r="A69" s="4" t="n">
        <v>36</v>
      </c>
      <c r="B69" s="4" t="s">
        <v>18</v>
      </c>
      <c r="C69" s="4" t="s">
        <v>138</v>
      </c>
      <c r="D69" s="5" t="s">
        <v>61</v>
      </c>
      <c r="E69" s="5" t="s">
        <v>174</v>
      </c>
      <c r="F69" s="5" t="s">
        <v>175</v>
      </c>
      <c r="G69" s="5" t="s">
        <v>1</v>
      </c>
      <c r="H69" s="5" t="s">
        <v>75</v>
      </c>
      <c r="I69" s="4" t="s">
        <v>71</v>
      </c>
      <c r="J69" s="5" t="s">
        <v>72</v>
      </c>
      <c r="K69" s="4"/>
      <c r="L69" s="4" t="s">
        <v>73</v>
      </c>
      <c r="M69" s="5" t="s">
        <v>27</v>
      </c>
      <c r="N69" s="4" t="s">
        <v>71</v>
      </c>
      <c r="O69" s="4"/>
      <c r="P69" s="5" t="s">
        <v>176</v>
      </c>
      <c r="Q69" s="5" t="s">
        <v>146</v>
      </c>
      <c r="R69" s="5" t="s">
        <v>30</v>
      </c>
    </row>
    <row r="70" s="14" customFormat="true" ht="25.5" hidden="false" customHeight="true" outlineLevel="0" collapsed="false">
      <c r="A70" s="4" t="n">
        <v>36</v>
      </c>
      <c r="B70" s="4" t="s">
        <v>18</v>
      </c>
      <c r="C70" s="4" t="s">
        <v>138</v>
      </c>
      <c r="D70" s="5" t="s">
        <v>61</v>
      </c>
      <c r="E70" s="5" t="s">
        <v>174</v>
      </c>
      <c r="F70" s="5" t="s">
        <v>175</v>
      </c>
      <c r="G70" s="5" t="s">
        <v>1</v>
      </c>
      <c r="H70" s="5" t="s">
        <v>49</v>
      </c>
      <c r="I70" s="4" t="s">
        <v>71</v>
      </c>
      <c r="J70" s="5" t="s">
        <v>72</v>
      </c>
      <c r="K70" s="4"/>
      <c r="L70" s="4" t="s">
        <v>73</v>
      </c>
      <c r="M70" s="5" t="s">
        <v>27</v>
      </c>
      <c r="N70" s="4" t="s">
        <v>71</v>
      </c>
      <c r="O70" s="4"/>
      <c r="P70" s="5" t="s">
        <v>176</v>
      </c>
      <c r="Q70" s="5" t="s">
        <v>146</v>
      </c>
      <c r="R70" s="5" t="s">
        <v>30</v>
      </c>
    </row>
    <row r="71" s="14" customFormat="true" ht="25.5" hidden="false" customHeight="true" outlineLevel="0" collapsed="false">
      <c r="A71" s="4" t="n">
        <v>36</v>
      </c>
      <c r="B71" s="4" t="s">
        <v>18</v>
      </c>
      <c r="C71" s="4" t="s">
        <v>138</v>
      </c>
      <c r="D71" s="5" t="s">
        <v>61</v>
      </c>
      <c r="E71" s="5" t="s">
        <v>174</v>
      </c>
      <c r="F71" s="5" t="s">
        <v>175</v>
      </c>
      <c r="G71" s="5" t="s">
        <v>1</v>
      </c>
      <c r="H71" s="5" t="s">
        <v>50</v>
      </c>
      <c r="I71" s="4" t="s">
        <v>71</v>
      </c>
      <c r="J71" s="5" t="s">
        <v>72</v>
      </c>
      <c r="K71" s="4"/>
      <c r="L71" s="4" t="s">
        <v>73</v>
      </c>
      <c r="M71" s="5" t="s">
        <v>27</v>
      </c>
      <c r="N71" s="4" t="s">
        <v>71</v>
      </c>
      <c r="O71" s="4"/>
      <c r="P71" s="5" t="s">
        <v>176</v>
      </c>
      <c r="Q71" s="5" t="s">
        <v>146</v>
      </c>
      <c r="R71" s="5" t="s">
        <v>30</v>
      </c>
    </row>
    <row r="72" s="14" customFormat="true" ht="25.5" hidden="false" customHeight="true" outlineLevel="0" collapsed="false">
      <c r="A72" s="4" t="n">
        <v>37</v>
      </c>
      <c r="B72" s="4" t="s">
        <v>18</v>
      </c>
      <c r="C72" s="4" t="s">
        <v>138</v>
      </c>
      <c r="D72" s="5" t="s">
        <v>38</v>
      </c>
      <c r="E72" s="5" t="s">
        <v>177</v>
      </c>
      <c r="F72" s="5" t="s">
        <v>178</v>
      </c>
      <c r="G72" s="5" t="s">
        <v>1</v>
      </c>
      <c r="H72" s="5" t="s">
        <v>179</v>
      </c>
      <c r="I72" s="4" t="s">
        <v>71</v>
      </c>
      <c r="J72" s="13" t="s">
        <v>44</v>
      </c>
      <c r="K72" s="4"/>
      <c r="L72" s="4" t="s">
        <v>73</v>
      </c>
      <c r="M72" s="5" t="s">
        <v>27</v>
      </c>
      <c r="N72" s="4" t="s">
        <v>71</v>
      </c>
      <c r="O72" s="4"/>
      <c r="P72" s="5" t="s">
        <v>180</v>
      </c>
      <c r="Q72" s="5" t="s">
        <v>181</v>
      </c>
      <c r="R72" s="5" t="s">
        <v>30</v>
      </c>
    </row>
    <row r="73" s="14" customFormat="true" ht="25.5" hidden="false" customHeight="true" outlineLevel="0" collapsed="false">
      <c r="A73" s="4" t="n">
        <v>38</v>
      </c>
      <c r="B73" s="4" t="s">
        <v>18</v>
      </c>
      <c r="C73" s="4" t="s">
        <v>138</v>
      </c>
      <c r="D73" s="5" t="s">
        <v>38</v>
      </c>
      <c r="E73" s="5" t="s">
        <v>182</v>
      </c>
      <c r="F73" s="5" t="s">
        <v>183</v>
      </c>
      <c r="G73" s="5" t="s">
        <v>1</v>
      </c>
      <c r="H73" s="5" t="s">
        <v>60</v>
      </c>
      <c r="I73" s="4" t="s">
        <v>24</v>
      </c>
      <c r="J73" s="5" t="s">
        <v>25</v>
      </c>
      <c r="K73" s="4"/>
      <c r="L73" s="4" t="s">
        <v>73</v>
      </c>
      <c r="M73" s="5" t="s">
        <v>27</v>
      </c>
      <c r="N73" s="4" t="s">
        <v>71</v>
      </c>
      <c r="O73" s="4"/>
      <c r="P73" s="5" t="s">
        <v>184</v>
      </c>
      <c r="Q73" s="5" t="s">
        <v>185</v>
      </c>
      <c r="R73" s="5" t="s">
        <v>30</v>
      </c>
    </row>
    <row r="74" s="14" customFormat="true" ht="25.5" hidden="false" customHeight="true" outlineLevel="0" collapsed="false">
      <c r="A74" s="4" t="n">
        <v>39</v>
      </c>
      <c r="B74" s="4" t="s">
        <v>18</v>
      </c>
      <c r="C74" s="4" t="s">
        <v>138</v>
      </c>
      <c r="D74" s="5" t="s">
        <v>61</v>
      </c>
      <c r="E74" s="5" t="s">
        <v>186</v>
      </c>
      <c r="F74" s="5" t="s">
        <v>187</v>
      </c>
      <c r="G74" s="5" t="s">
        <v>1</v>
      </c>
      <c r="H74" s="5" t="s">
        <v>60</v>
      </c>
      <c r="I74" s="4" t="s">
        <v>24</v>
      </c>
      <c r="J74" s="5" t="s">
        <v>25</v>
      </c>
      <c r="K74" s="4"/>
      <c r="L74" s="4" t="s">
        <v>73</v>
      </c>
      <c r="M74" s="5" t="s">
        <v>27</v>
      </c>
      <c r="N74" s="4" t="s">
        <v>71</v>
      </c>
      <c r="O74" s="4"/>
      <c r="P74" s="5" t="s">
        <v>188</v>
      </c>
      <c r="Q74" s="5" t="s">
        <v>185</v>
      </c>
      <c r="R74" s="5" t="s">
        <v>30</v>
      </c>
    </row>
    <row r="75" s="14" customFormat="true" ht="25.5" hidden="false" customHeight="true" outlineLevel="0" collapsed="false">
      <c r="A75" s="4" t="n">
        <v>40</v>
      </c>
      <c r="B75" s="4" t="s">
        <v>18</v>
      </c>
      <c r="C75" s="4" t="s">
        <v>138</v>
      </c>
      <c r="D75" s="5" t="s">
        <v>189</v>
      </c>
      <c r="E75" s="5" t="s">
        <v>190</v>
      </c>
      <c r="F75" s="5" t="s">
        <v>191</v>
      </c>
      <c r="G75" s="5" t="s">
        <v>1</v>
      </c>
      <c r="H75" s="5" t="s">
        <v>60</v>
      </c>
      <c r="I75" s="4" t="s">
        <v>24</v>
      </c>
      <c r="J75" s="5" t="s">
        <v>25</v>
      </c>
      <c r="K75" s="4"/>
      <c r="L75" s="4" t="s">
        <v>73</v>
      </c>
      <c r="M75" s="5" t="s">
        <v>27</v>
      </c>
      <c r="N75" s="4" t="s">
        <v>24</v>
      </c>
      <c r="O75" s="4"/>
      <c r="P75" s="5" t="s">
        <v>192</v>
      </c>
      <c r="Q75" s="5" t="s">
        <v>193</v>
      </c>
      <c r="R75" s="5"/>
    </row>
    <row r="76" s="14" customFormat="true" ht="25.5" hidden="false" customHeight="true" outlineLevel="0" collapsed="false">
      <c r="A76" s="4" t="n">
        <v>48</v>
      </c>
      <c r="B76" s="4" t="s">
        <v>18</v>
      </c>
      <c r="C76" s="4" t="s">
        <v>194</v>
      </c>
      <c r="D76" s="5" t="s">
        <v>195</v>
      </c>
      <c r="E76" s="5" t="s">
        <v>196</v>
      </c>
      <c r="F76" s="5" t="s">
        <v>197</v>
      </c>
      <c r="G76" s="9" t="s">
        <v>80</v>
      </c>
      <c r="H76" s="5" t="s">
        <v>198</v>
      </c>
      <c r="I76" s="4" t="s">
        <v>43</v>
      </c>
      <c r="J76" s="5" t="s">
        <v>81</v>
      </c>
      <c r="K76" s="4" t="s">
        <v>199</v>
      </c>
      <c r="L76" s="5" t="s">
        <v>83</v>
      </c>
      <c r="M76" s="5" t="s">
        <v>84</v>
      </c>
      <c r="N76" s="4" t="s">
        <v>43</v>
      </c>
      <c r="O76" s="4"/>
      <c r="P76" s="5" t="s">
        <v>200</v>
      </c>
      <c r="Q76" s="5" t="s">
        <v>67</v>
      </c>
      <c r="R76" s="5" t="s">
        <v>30</v>
      </c>
    </row>
    <row r="77" s="14" customFormat="true" ht="25.5" hidden="false" customHeight="true" outlineLevel="0" collapsed="false">
      <c r="A77" s="4" t="n">
        <v>49</v>
      </c>
      <c r="B77" s="4" t="s">
        <v>18</v>
      </c>
      <c r="C77" s="4" t="s">
        <v>194</v>
      </c>
      <c r="D77" s="5" t="s">
        <v>201</v>
      </c>
      <c r="E77" s="5" t="s">
        <v>202</v>
      </c>
      <c r="F77" s="5" t="s">
        <v>203</v>
      </c>
      <c r="G77" s="9" t="s">
        <v>80</v>
      </c>
      <c r="H77" s="5" t="s">
        <v>204</v>
      </c>
      <c r="I77" s="4" t="s">
        <v>43</v>
      </c>
      <c r="J77" s="5" t="s">
        <v>81</v>
      </c>
      <c r="K77" s="5" t="s">
        <v>205</v>
      </c>
      <c r="L77" s="5" t="s">
        <v>83</v>
      </c>
      <c r="M77" s="5" t="s">
        <v>84</v>
      </c>
      <c r="N77" s="4" t="s">
        <v>43</v>
      </c>
      <c r="O77" s="4"/>
      <c r="P77" s="5" t="s">
        <v>206</v>
      </c>
      <c r="Q77" s="5" t="s">
        <v>67</v>
      </c>
      <c r="R77" s="4"/>
    </row>
    <row r="78" s="14" customFormat="true" ht="25.5" hidden="false" customHeight="true" outlineLevel="0" collapsed="false">
      <c r="A78" s="4" t="n">
        <v>50</v>
      </c>
      <c r="B78" s="4" t="s">
        <v>18</v>
      </c>
      <c r="C78" s="4" t="s">
        <v>194</v>
      </c>
      <c r="D78" s="5" t="s">
        <v>201</v>
      </c>
      <c r="E78" s="5" t="s">
        <v>207</v>
      </c>
      <c r="F78" s="5" t="s">
        <v>208</v>
      </c>
      <c r="G78" s="5" t="s">
        <v>1</v>
      </c>
      <c r="H78" s="5" t="s">
        <v>60</v>
      </c>
      <c r="I78" s="4" t="s">
        <v>24</v>
      </c>
      <c r="J78" s="5" t="s">
        <v>25</v>
      </c>
      <c r="K78" s="4"/>
      <c r="L78" s="4" t="s">
        <v>73</v>
      </c>
      <c r="M78" s="5" t="s">
        <v>27</v>
      </c>
      <c r="N78" s="4" t="s">
        <v>71</v>
      </c>
      <c r="O78" s="4"/>
      <c r="P78" s="5" t="s">
        <v>209</v>
      </c>
      <c r="Q78" s="5" t="s">
        <v>210</v>
      </c>
      <c r="R78" s="5"/>
    </row>
    <row r="79" s="14" customFormat="true" ht="25.5" hidden="false" customHeight="true" outlineLevel="0" collapsed="false">
      <c r="A79" s="4" t="n">
        <v>51</v>
      </c>
      <c r="B79" s="4" t="s">
        <v>18</v>
      </c>
      <c r="C79" s="4" t="s">
        <v>194</v>
      </c>
      <c r="D79" s="5" t="s">
        <v>211</v>
      </c>
      <c r="E79" s="5" t="s">
        <v>212</v>
      </c>
      <c r="F79" s="5" t="s">
        <v>213</v>
      </c>
      <c r="G79" s="9" t="s">
        <v>80</v>
      </c>
      <c r="H79" s="5" t="s">
        <v>76</v>
      </c>
      <c r="I79" s="4" t="s">
        <v>24</v>
      </c>
      <c r="J79" s="5" t="s">
        <v>81</v>
      </c>
      <c r="K79" s="4" t="s">
        <v>214</v>
      </c>
      <c r="L79" s="5" t="s">
        <v>83</v>
      </c>
      <c r="M79" s="5" t="s">
        <v>84</v>
      </c>
      <c r="N79" s="4" t="s">
        <v>43</v>
      </c>
      <c r="O79" s="4"/>
      <c r="P79" s="5" t="s">
        <v>215</v>
      </c>
      <c r="Q79" s="5" t="s">
        <v>67</v>
      </c>
      <c r="R79" s="4" t="s">
        <v>30</v>
      </c>
    </row>
    <row r="80" s="14" customFormat="true" ht="25.5" hidden="false" customHeight="true" outlineLevel="0" collapsed="false">
      <c r="A80" s="4" t="n">
        <v>51</v>
      </c>
      <c r="B80" s="4" t="s">
        <v>18</v>
      </c>
      <c r="C80" s="4" t="s">
        <v>194</v>
      </c>
      <c r="D80" s="5" t="s">
        <v>211</v>
      </c>
      <c r="E80" s="5" t="s">
        <v>212</v>
      </c>
      <c r="F80" s="5" t="s">
        <v>213</v>
      </c>
      <c r="G80" s="9" t="s">
        <v>80</v>
      </c>
      <c r="H80" s="5" t="s">
        <v>216</v>
      </c>
      <c r="I80" s="4" t="s">
        <v>24</v>
      </c>
      <c r="J80" s="5" t="s">
        <v>81</v>
      </c>
      <c r="K80" s="4" t="s">
        <v>214</v>
      </c>
      <c r="L80" s="5" t="s">
        <v>83</v>
      </c>
      <c r="M80" s="5" t="s">
        <v>84</v>
      </c>
      <c r="N80" s="4" t="s">
        <v>43</v>
      </c>
      <c r="O80" s="4"/>
      <c r="P80" s="5" t="s">
        <v>215</v>
      </c>
      <c r="Q80" s="5" t="s">
        <v>67</v>
      </c>
      <c r="R80" s="4" t="s">
        <v>30</v>
      </c>
    </row>
    <row r="81" s="14" customFormat="true" ht="25.5" hidden="false" customHeight="true" outlineLevel="0" collapsed="false">
      <c r="A81" s="4" t="n">
        <v>51</v>
      </c>
      <c r="B81" s="4" t="s">
        <v>18</v>
      </c>
      <c r="C81" s="4" t="s">
        <v>194</v>
      </c>
      <c r="D81" s="5" t="s">
        <v>211</v>
      </c>
      <c r="E81" s="5" t="s">
        <v>212</v>
      </c>
      <c r="F81" s="5" t="s">
        <v>213</v>
      </c>
      <c r="G81" s="9" t="s">
        <v>80</v>
      </c>
      <c r="H81" s="5" t="s">
        <v>31</v>
      </c>
      <c r="I81" s="4" t="s">
        <v>24</v>
      </c>
      <c r="J81" s="5" t="s">
        <v>81</v>
      </c>
      <c r="K81" s="4" t="s">
        <v>214</v>
      </c>
      <c r="L81" s="5" t="s">
        <v>83</v>
      </c>
      <c r="M81" s="5" t="s">
        <v>84</v>
      </c>
      <c r="N81" s="4" t="s">
        <v>43</v>
      </c>
      <c r="O81" s="4"/>
      <c r="P81" s="5" t="s">
        <v>215</v>
      </c>
      <c r="Q81" s="5" t="s">
        <v>67</v>
      </c>
      <c r="R81" s="4" t="s">
        <v>30</v>
      </c>
    </row>
    <row r="82" s="14" customFormat="true" ht="25.5" hidden="false" customHeight="true" outlineLevel="0" collapsed="false">
      <c r="A82" s="4" t="n">
        <v>51</v>
      </c>
      <c r="B82" s="4" t="s">
        <v>18</v>
      </c>
      <c r="C82" s="4" t="s">
        <v>194</v>
      </c>
      <c r="D82" s="5" t="s">
        <v>211</v>
      </c>
      <c r="E82" s="5" t="s">
        <v>212</v>
      </c>
      <c r="F82" s="5" t="s">
        <v>213</v>
      </c>
      <c r="G82" s="9" t="s">
        <v>80</v>
      </c>
      <c r="H82" s="5" t="s">
        <v>217</v>
      </c>
      <c r="I82" s="4" t="s">
        <v>24</v>
      </c>
      <c r="J82" s="5" t="s">
        <v>81</v>
      </c>
      <c r="K82" s="4" t="s">
        <v>214</v>
      </c>
      <c r="L82" s="5" t="s">
        <v>83</v>
      </c>
      <c r="M82" s="5" t="s">
        <v>84</v>
      </c>
      <c r="N82" s="4" t="s">
        <v>43</v>
      </c>
      <c r="O82" s="4"/>
      <c r="P82" s="5" t="s">
        <v>215</v>
      </c>
      <c r="Q82" s="5" t="s">
        <v>67</v>
      </c>
      <c r="R82" s="4" t="s">
        <v>30</v>
      </c>
    </row>
    <row r="83" s="14" customFormat="true" ht="25.5" hidden="false" customHeight="true" outlineLevel="0" collapsed="false">
      <c r="A83" s="4" t="n">
        <v>51</v>
      </c>
      <c r="B83" s="4" t="s">
        <v>18</v>
      </c>
      <c r="C83" s="4" t="s">
        <v>194</v>
      </c>
      <c r="D83" s="5" t="s">
        <v>211</v>
      </c>
      <c r="E83" s="5" t="s">
        <v>212</v>
      </c>
      <c r="F83" s="5" t="s">
        <v>213</v>
      </c>
      <c r="G83" s="9" t="s">
        <v>80</v>
      </c>
      <c r="H83" s="5" t="s">
        <v>50</v>
      </c>
      <c r="I83" s="4" t="s">
        <v>24</v>
      </c>
      <c r="J83" s="5" t="s">
        <v>81</v>
      </c>
      <c r="K83" s="4" t="s">
        <v>214</v>
      </c>
      <c r="L83" s="5" t="s">
        <v>83</v>
      </c>
      <c r="M83" s="5" t="s">
        <v>84</v>
      </c>
      <c r="N83" s="4" t="s">
        <v>43</v>
      </c>
      <c r="O83" s="4"/>
      <c r="P83" s="5" t="s">
        <v>215</v>
      </c>
      <c r="Q83" s="5" t="s">
        <v>67</v>
      </c>
      <c r="R83" s="4" t="s">
        <v>30</v>
      </c>
    </row>
    <row r="84" s="14" customFormat="true" ht="25.5" hidden="false" customHeight="true" outlineLevel="0" collapsed="false">
      <c r="A84" s="4" t="n">
        <v>51</v>
      </c>
      <c r="B84" s="4" t="s">
        <v>18</v>
      </c>
      <c r="C84" s="4" t="s">
        <v>194</v>
      </c>
      <c r="D84" s="5" t="s">
        <v>211</v>
      </c>
      <c r="E84" s="5" t="s">
        <v>212</v>
      </c>
      <c r="F84" s="5" t="s">
        <v>213</v>
      </c>
      <c r="G84" s="9" t="s">
        <v>80</v>
      </c>
      <c r="H84" s="5" t="s">
        <v>42</v>
      </c>
      <c r="I84" s="4" t="s">
        <v>24</v>
      </c>
      <c r="J84" s="5" t="s">
        <v>81</v>
      </c>
      <c r="K84" s="4" t="s">
        <v>214</v>
      </c>
      <c r="L84" s="5" t="s">
        <v>83</v>
      </c>
      <c r="M84" s="5" t="s">
        <v>84</v>
      </c>
      <c r="N84" s="4" t="s">
        <v>43</v>
      </c>
      <c r="O84" s="4"/>
      <c r="P84" s="5" t="s">
        <v>215</v>
      </c>
      <c r="Q84" s="5" t="s">
        <v>67</v>
      </c>
      <c r="R84" s="4" t="s">
        <v>30</v>
      </c>
    </row>
    <row r="85" s="14" customFormat="true" ht="25.5" hidden="false" customHeight="true" outlineLevel="0" collapsed="false">
      <c r="A85" s="4" t="n">
        <v>51</v>
      </c>
      <c r="B85" s="4" t="s">
        <v>18</v>
      </c>
      <c r="C85" s="4" t="s">
        <v>194</v>
      </c>
      <c r="D85" s="5" t="s">
        <v>211</v>
      </c>
      <c r="E85" s="5" t="s">
        <v>212</v>
      </c>
      <c r="F85" s="5" t="s">
        <v>213</v>
      </c>
      <c r="G85" s="9" t="s">
        <v>80</v>
      </c>
      <c r="H85" s="5" t="s">
        <v>52</v>
      </c>
      <c r="I85" s="4" t="s">
        <v>24</v>
      </c>
      <c r="J85" s="5" t="s">
        <v>81</v>
      </c>
      <c r="K85" s="4" t="s">
        <v>214</v>
      </c>
      <c r="L85" s="5" t="s">
        <v>83</v>
      </c>
      <c r="M85" s="5" t="s">
        <v>84</v>
      </c>
      <c r="N85" s="4" t="s">
        <v>43</v>
      </c>
      <c r="O85" s="4"/>
      <c r="P85" s="5" t="s">
        <v>215</v>
      </c>
      <c r="Q85" s="5" t="s">
        <v>67</v>
      </c>
      <c r="R85" s="4" t="s">
        <v>30</v>
      </c>
    </row>
    <row r="86" s="14" customFormat="true" ht="25.5" hidden="false" customHeight="true" outlineLevel="0" collapsed="false">
      <c r="A86" s="4" t="n">
        <v>51</v>
      </c>
      <c r="B86" s="4" t="s">
        <v>18</v>
      </c>
      <c r="C86" s="4" t="s">
        <v>194</v>
      </c>
      <c r="D86" s="5" t="s">
        <v>211</v>
      </c>
      <c r="E86" s="5" t="s">
        <v>212</v>
      </c>
      <c r="F86" s="5" t="s">
        <v>213</v>
      </c>
      <c r="G86" s="9" t="s">
        <v>80</v>
      </c>
      <c r="H86" s="5" t="s">
        <v>75</v>
      </c>
      <c r="I86" s="4" t="s">
        <v>24</v>
      </c>
      <c r="J86" s="5" t="s">
        <v>81</v>
      </c>
      <c r="K86" s="4" t="s">
        <v>214</v>
      </c>
      <c r="L86" s="5" t="s">
        <v>83</v>
      </c>
      <c r="M86" s="5" t="s">
        <v>84</v>
      </c>
      <c r="N86" s="4" t="s">
        <v>43</v>
      </c>
      <c r="O86" s="4"/>
      <c r="P86" s="5" t="s">
        <v>215</v>
      </c>
      <c r="Q86" s="5" t="s">
        <v>67</v>
      </c>
      <c r="R86" s="4" t="s">
        <v>30</v>
      </c>
    </row>
    <row r="87" s="14" customFormat="true" ht="25.5" hidden="false" customHeight="true" outlineLevel="0" collapsed="false">
      <c r="A87" s="4" t="n">
        <v>51</v>
      </c>
      <c r="B87" s="4" t="s">
        <v>18</v>
      </c>
      <c r="C87" s="4" t="s">
        <v>194</v>
      </c>
      <c r="D87" s="5" t="s">
        <v>211</v>
      </c>
      <c r="E87" s="5" t="s">
        <v>212</v>
      </c>
      <c r="F87" s="5" t="s">
        <v>213</v>
      </c>
      <c r="G87" s="9" t="s">
        <v>80</v>
      </c>
      <c r="H87" s="5" t="s">
        <v>55</v>
      </c>
      <c r="I87" s="4" t="s">
        <v>24</v>
      </c>
      <c r="J87" s="5" t="s">
        <v>81</v>
      </c>
      <c r="K87" s="4" t="s">
        <v>214</v>
      </c>
      <c r="L87" s="5" t="s">
        <v>83</v>
      </c>
      <c r="M87" s="5" t="s">
        <v>84</v>
      </c>
      <c r="N87" s="4" t="s">
        <v>43</v>
      </c>
      <c r="O87" s="4"/>
      <c r="P87" s="5" t="s">
        <v>215</v>
      </c>
      <c r="Q87" s="5" t="s">
        <v>67</v>
      </c>
      <c r="R87" s="4" t="s">
        <v>30</v>
      </c>
    </row>
    <row r="88" s="14" customFormat="true" ht="25.5" hidden="false" customHeight="true" outlineLevel="0" collapsed="false">
      <c r="A88" s="4" t="n">
        <v>51</v>
      </c>
      <c r="B88" s="4" t="s">
        <v>18</v>
      </c>
      <c r="C88" s="4" t="s">
        <v>194</v>
      </c>
      <c r="D88" s="5" t="s">
        <v>211</v>
      </c>
      <c r="E88" s="5" t="s">
        <v>212</v>
      </c>
      <c r="F88" s="5" t="s">
        <v>213</v>
      </c>
      <c r="G88" s="9" t="s">
        <v>80</v>
      </c>
      <c r="H88" s="5" t="s">
        <v>218</v>
      </c>
      <c r="I88" s="4" t="s">
        <v>24</v>
      </c>
      <c r="J88" s="5" t="s">
        <v>81</v>
      </c>
      <c r="K88" s="4" t="s">
        <v>214</v>
      </c>
      <c r="L88" s="5" t="s">
        <v>83</v>
      </c>
      <c r="M88" s="5" t="s">
        <v>84</v>
      </c>
      <c r="N88" s="4" t="s">
        <v>43</v>
      </c>
      <c r="O88" s="4"/>
      <c r="P88" s="5" t="s">
        <v>215</v>
      </c>
      <c r="Q88" s="5" t="s">
        <v>67</v>
      </c>
      <c r="R88" s="4" t="s">
        <v>30</v>
      </c>
    </row>
    <row r="89" s="14" customFormat="true" ht="25.5" hidden="false" customHeight="true" outlineLevel="0" collapsed="false">
      <c r="A89" s="4" t="n">
        <v>51</v>
      </c>
      <c r="B89" s="4" t="s">
        <v>18</v>
      </c>
      <c r="C89" s="4" t="s">
        <v>194</v>
      </c>
      <c r="D89" s="5" t="s">
        <v>211</v>
      </c>
      <c r="E89" s="5" t="s">
        <v>212</v>
      </c>
      <c r="F89" s="5" t="s">
        <v>213</v>
      </c>
      <c r="G89" s="9" t="s">
        <v>80</v>
      </c>
      <c r="H89" s="5" t="s">
        <v>124</v>
      </c>
      <c r="I89" s="4" t="s">
        <v>24</v>
      </c>
      <c r="J89" s="5" t="s">
        <v>81</v>
      </c>
      <c r="K89" s="4" t="s">
        <v>214</v>
      </c>
      <c r="L89" s="5" t="s">
        <v>83</v>
      </c>
      <c r="M89" s="5" t="s">
        <v>84</v>
      </c>
      <c r="N89" s="4" t="s">
        <v>43</v>
      </c>
      <c r="O89" s="4"/>
      <c r="P89" s="5" t="s">
        <v>215</v>
      </c>
      <c r="Q89" s="5" t="s">
        <v>67</v>
      </c>
      <c r="R89" s="4" t="s">
        <v>30</v>
      </c>
    </row>
    <row r="90" s="14" customFormat="true" ht="25.5" hidden="false" customHeight="true" outlineLevel="0" collapsed="false">
      <c r="A90" s="4" t="n">
        <v>51</v>
      </c>
      <c r="B90" s="4" t="s">
        <v>18</v>
      </c>
      <c r="C90" s="4" t="s">
        <v>194</v>
      </c>
      <c r="D90" s="5" t="s">
        <v>211</v>
      </c>
      <c r="E90" s="5" t="s">
        <v>212</v>
      </c>
      <c r="F90" s="5" t="s">
        <v>213</v>
      </c>
      <c r="G90" s="9" t="s">
        <v>80</v>
      </c>
      <c r="H90" s="5" t="s">
        <v>219</v>
      </c>
      <c r="I90" s="4" t="s">
        <v>24</v>
      </c>
      <c r="J90" s="5" t="s">
        <v>81</v>
      </c>
      <c r="K90" s="4" t="s">
        <v>214</v>
      </c>
      <c r="L90" s="5" t="s">
        <v>83</v>
      </c>
      <c r="M90" s="5" t="s">
        <v>84</v>
      </c>
      <c r="N90" s="4" t="s">
        <v>43</v>
      </c>
      <c r="O90" s="4"/>
      <c r="P90" s="5" t="s">
        <v>215</v>
      </c>
      <c r="Q90" s="5" t="s">
        <v>67</v>
      </c>
      <c r="R90" s="4" t="s">
        <v>30</v>
      </c>
    </row>
    <row r="91" s="14" customFormat="true" ht="25.5" hidden="false" customHeight="true" outlineLevel="0" collapsed="false">
      <c r="A91" s="4" t="n">
        <v>52</v>
      </c>
      <c r="B91" s="4" t="s">
        <v>18</v>
      </c>
      <c r="C91" s="4" t="s">
        <v>194</v>
      </c>
      <c r="D91" s="5" t="s">
        <v>211</v>
      </c>
      <c r="E91" s="5" t="s">
        <v>220</v>
      </c>
      <c r="F91" s="5" t="s">
        <v>221</v>
      </c>
      <c r="G91" s="5" t="s">
        <v>1</v>
      </c>
      <c r="H91" s="5" t="s">
        <v>97</v>
      </c>
      <c r="I91" s="4" t="s">
        <v>71</v>
      </c>
      <c r="J91" s="5" t="s">
        <v>44</v>
      </c>
      <c r="K91" s="4"/>
      <c r="L91" s="4" t="s">
        <v>73</v>
      </c>
      <c r="M91" s="5" t="s">
        <v>27</v>
      </c>
      <c r="N91" s="4" t="s">
        <v>71</v>
      </c>
      <c r="O91" s="4"/>
      <c r="P91" s="5"/>
      <c r="Q91" s="5" t="s">
        <v>67</v>
      </c>
      <c r="R91" s="4"/>
    </row>
    <row r="92" s="14" customFormat="true" ht="25.5" hidden="false" customHeight="true" outlineLevel="0" collapsed="false">
      <c r="A92" s="4" t="n">
        <v>52</v>
      </c>
      <c r="B92" s="4" t="s">
        <v>18</v>
      </c>
      <c r="C92" s="4" t="s">
        <v>194</v>
      </c>
      <c r="D92" s="5" t="s">
        <v>211</v>
      </c>
      <c r="E92" s="5" t="s">
        <v>220</v>
      </c>
      <c r="F92" s="5" t="s">
        <v>221</v>
      </c>
      <c r="G92" s="5" t="s">
        <v>1</v>
      </c>
      <c r="H92" s="5" t="s">
        <v>55</v>
      </c>
      <c r="I92" s="4" t="s">
        <v>71</v>
      </c>
      <c r="J92" s="5" t="s">
        <v>44</v>
      </c>
      <c r="K92" s="4"/>
      <c r="L92" s="4" t="s">
        <v>73</v>
      </c>
      <c r="M92" s="5" t="s">
        <v>27</v>
      </c>
      <c r="N92" s="4" t="s">
        <v>71</v>
      </c>
      <c r="O92" s="4"/>
      <c r="P92" s="5"/>
      <c r="Q92" s="5" t="s">
        <v>67</v>
      </c>
      <c r="R92" s="4"/>
    </row>
    <row r="93" s="14" customFormat="true" ht="25.5" hidden="false" customHeight="true" outlineLevel="0" collapsed="false">
      <c r="A93" s="4" t="n">
        <v>52</v>
      </c>
      <c r="B93" s="4" t="s">
        <v>18</v>
      </c>
      <c r="C93" s="4" t="s">
        <v>194</v>
      </c>
      <c r="D93" s="5" t="s">
        <v>211</v>
      </c>
      <c r="E93" s="5" t="s">
        <v>220</v>
      </c>
      <c r="F93" s="5" t="s">
        <v>221</v>
      </c>
      <c r="G93" s="5" t="s">
        <v>1</v>
      </c>
      <c r="H93" s="5" t="s">
        <v>23</v>
      </c>
      <c r="I93" s="4" t="s">
        <v>71</v>
      </c>
      <c r="J93" s="5" t="s">
        <v>44</v>
      </c>
      <c r="K93" s="4"/>
      <c r="L93" s="4" t="s">
        <v>73</v>
      </c>
      <c r="M93" s="5" t="s">
        <v>27</v>
      </c>
      <c r="N93" s="4" t="s">
        <v>71</v>
      </c>
      <c r="O93" s="4"/>
      <c r="P93" s="5"/>
      <c r="Q93" s="5" t="s">
        <v>67</v>
      </c>
      <c r="R93" s="4"/>
    </row>
    <row r="94" s="14" customFormat="true" ht="25.5" hidden="false" customHeight="true" outlineLevel="0" collapsed="false">
      <c r="A94" s="4" t="n">
        <v>53</v>
      </c>
      <c r="B94" s="4" t="s">
        <v>18</v>
      </c>
      <c r="C94" s="4" t="s">
        <v>194</v>
      </c>
      <c r="D94" s="5" t="s">
        <v>222</v>
      </c>
      <c r="E94" s="5" t="s">
        <v>223</v>
      </c>
      <c r="F94" s="5" t="s">
        <v>224</v>
      </c>
      <c r="G94" s="5" t="s">
        <v>80</v>
      </c>
      <c r="H94" s="5" t="s">
        <v>49</v>
      </c>
      <c r="I94" s="4" t="s">
        <v>24</v>
      </c>
      <c r="J94" s="5" t="s">
        <v>72</v>
      </c>
      <c r="K94" s="4" t="s">
        <v>225</v>
      </c>
      <c r="L94" s="5" t="s">
        <v>226</v>
      </c>
      <c r="M94" s="5" t="s">
        <v>109</v>
      </c>
      <c r="N94" s="4" t="s">
        <v>24</v>
      </c>
      <c r="O94" s="4"/>
      <c r="P94" s="5" t="s">
        <v>227</v>
      </c>
      <c r="Q94" s="5" t="s">
        <v>228</v>
      </c>
      <c r="R94" s="4" t="s">
        <v>30</v>
      </c>
    </row>
    <row r="95" s="14" customFormat="true" ht="25.5" hidden="false" customHeight="true" outlineLevel="0" collapsed="false">
      <c r="A95" s="4" t="n">
        <v>53</v>
      </c>
      <c r="B95" s="4" t="s">
        <v>18</v>
      </c>
      <c r="C95" s="4" t="s">
        <v>194</v>
      </c>
      <c r="D95" s="5" t="s">
        <v>222</v>
      </c>
      <c r="E95" s="5" t="s">
        <v>223</v>
      </c>
      <c r="F95" s="5" t="s">
        <v>224</v>
      </c>
      <c r="G95" s="5" t="s">
        <v>80</v>
      </c>
      <c r="H95" s="5" t="s">
        <v>55</v>
      </c>
      <c r="I95" s="4" t="s">
        <v>24</v>
      </c>
      <c r="J95" s="5" t="s">
        <v>72</v>
      </c>
      <c r="K95" s="4" t="s">
        <v>225</v>
      </c>
      <c r="L95" s="5" t="s">
        <v>226</v>
      </c>
      <c r="M95" s="5" t="s">
        <v>109</v>
      </c>
      <c r="N95" s="4" t="s">
        <v>24</v>
      </c>
      <c r="O95" s="4"/>
      <c r="P95" s="5" t="s">
        <v>227</v>
      </c>
      <c r="Q95" s="5" t="s">
        <v>228</v>
      </c>
      <c r="R95" s="4" t="s">
        <v>30</v>
      </c>
    </row>
    <row r="96" s="14" customFormat="true" ht="25.5" hidden="false" customHeight="true" outlineLevel="0" collapsed="false">
      <c r="A96" s="4" t="n">
        <v>53</v>
      </c>
      <c r="B96" s="4" t="s">
        <v>18</v>
      </c>
      <c r="C96" s="4" t="s">
        <v>194</v>
      </c>
      <c r="D96" s="5" t="s">
        <v>222</v>
      </c>
      <c r="E96" s="5" t="s">
        <v>223</v>
      </c>
      <c r="F96" s="5" t="s">
        <v>224</v>
      </c>
      <c r="G96" s="5" t="s">
        <v>80</v>
      </c>
      <c r="H96" s="5" t="s">
        <v>217</v>
      </c>
      <c r="I96" s="4" t="s">
        <v>24</v>
      </c>
      <c r="J96" s="5" t="s">
        <v>72</v>
      </c>
      <c r="K96" s="4" t="s">
        <v>225</v>
      </c>
      <c r="L96" s="5" t="s">
        <v>226</v>
      </c>
      <c r="M96" s="5" t="s">
        <v>109</v>
      </c>
      <c r="N96" s="4" t="s">
        <v>24</v>
      </c>
      <c r="O96" s="4"/>
      <c r="P96" s="5" t="s">
        <v>227</v>
      </c>
      <c r="Q96" s="5" t="s">
        <v>228</v>
      </c>
      <c r="R96" s="4" t="s">
        <v>30</v>
      </c>
    </row>
    <row r="97" s="14" customFormat="true" ht="25.5" hidden="false" customHeight="true" outlineLevel="0" collapsed="false">
      <c r="A97" s="4" t="n">
        <v>53</v>
      </c>
      <c r="B97" s="4" t="s">
        <v>18</v>
      </c>
      <c r="C97" s="4" t="s">
        <v>194</v>
      </c>
      <c r="D97" s="5" t="s">
        <v>222</v>
      </c>
      <c r="E97" s="5" t="s">
        <v>223</v>
      </c>
      <c r="F97" s="5" t="s">
        <v>224</v>
      </c>
      <c r="G97" s="5" t="s">
        <v>80</v>
      </c>
      <c r="H97" s="5" t="s">
        <v>48</v>
      </c>
      <c r="I97" s="4" t="s">
        <v>24</v>
      </c>
      <c r="J97" s="5" t="s">
        <v>72</v>
      </c>
      <c r="K97" s="4" t="s">
        <v>225</v>
      </c>
      <c r="L97" s="5" t="s">
        <v>226</v>
      </c>
      <c r="M97" s="5" t="s">
        <v>109</v>
      </c>
      <c r="N97" s="4" t="s">
        <v>24</v>
      </c>
      <c r="O97" s="4"/>
      <c r="P97" s="5" t="s">
        <v>227</v>
      </c>
      <c r="Q97" s="5" t="s">
        <v>228</v>
      </c>
      <c r="R97" s="4" t="s">
        <v>30</v>
      </c>
    </row>
    <row r="98" s="14" customFormat="true" ht="25.5" hidden="false" customHeight="true" outlineLevel="0" collapsed="false">
      <c r="A98" s="4" t="n">
        <v>54</v>
      </c>
      <c r="B98" s="4" t="s">
        <v>18</v>
      </c>
      <c r="C98" s="4" t="s">
        <v>194</v>
      </c>
      <c r="D98" s="5" t="s">
        <v>222</v>
      </c>
      <c r="E98" s="5" t="s">
        <v>229</v>
      </c>
      <c r="F98" s="5" t="s">
        <v>230</v>
      </c>
      <c r="G98" s="5" t="s">
        <v>1</v>
      </c>
      <c r="H98" s="5" t="s">
        <v>60</v>
      </c>
      <c r="I98" s="4" t="s">
        <v>24</v>
      </c>
      <c r="J98" s="5" t="s">
        <v>72</v>
      </c>
      <c r="K98" s="4"/>
      <c r="L98" s="4" t="s">
        <v>73</v>
      </c>
      <c r="M98" s="5" t="s">
        <v>27</v>
      </c>
      <c r="N98" s="4" t="s">
        <v>71</v>
      </c>
      <c r="O98" s="4"/>
      <c r="P98" s="5" t="s">
        <v>231</v>
      </c>
      <c r="Q98" s="5" t="s">
        <v>232</v>
      </c>
      <c r="R98" s="4" t="s">
        <v>30</v>
      </c>
    </row>
    <row r="99" s="14" customFormat="true" ht="25.5" hidden="false" customHeight="true" outlineLevel="0" collapsed="false">
      <c r="A99" s="4" t="n">
        <v>56</v>
      </c>
      <c r="B99" s="4" t="s">
        <v>18</v>
      </c>
      <c r="C99" s="4" t="s">
        <v>194</v>
      </c>
      <c r="D99" s="5" t="s">
        <v>222</v>
      </c>
      <c r="E99" s="5" t="s">
        <v>134</v>
      </c>
      <c r="F99" s="5" t="s">
        <v>233</v>
      </c>
      <c r="G99" s="5" t="s">
        <v>1</v>
      </c>
      <c r="H99" s="5" t="s">
        <v>60</v>
      </c>
      <c r="I99" s="4" t="s">
        <v>24</v>
      </c>
      <c r="J99" s="5" t="s">
        <v>25</v>
      </c>
      <c r="K99" s="4"/>
      <c r="L99" s="4" t="s">
        <v>73</v>
      </c>
      <c r="M99" s="5" t="s">
        <v>27</v>
      </c>
      <c r="N99" s="4" t="s">
        <v>71</v>
      </c>
      <c r="O99" s="4"/>
      <c r="P99" s="5" t="s">
        <v>234</v>
      </c>
      <c r="Q99" s="5" t="s">
        <v>235</v>
      </c>
      <c r="R99" s="4" t="s">
        <v>30</v>
      </c>
    </row>
    <row r="100" s="14" customFormat="true" ht="25.5" hidden="false" customHeight="true" outlineLevel="0" collapsed="false">
      <c r="A100" s="4" t="n">
        <v>57</v>
      </c>
      <c r="B100" s="4" t="s">
        <v>18</v>
      </c>
      <c r="C100" s="4" t="s">
        <v>236</v>
      </c>
      <c r="D100" s="5" t="s">
        <v>237</v>
      </c>
      <c r="E100" s="5" t="s">
        <v>134</v>
      </c>
      <c r="F100" s="5" t="s">
        <v>238</v>
      </c>
      <c r="G100" s="5" t="s">
        <v>1</v>
      </c>
      <c r="H100" s="5" t="s">
        <v>60</v>
      </c>
      <c r="I100" s="4" t="s">
        <v>24</v>
      </c>
      <c r="J100" s="5" t="s">
        <v>25</v>
      </c>
      <c r="K100" s="4"/>
      <c r="L100" s="4" t="s">
        <v>73</v>
      </c>
      <c r="M100" s="5" t="s">
        <v>27</v>
      </c>
      <c r="N100" s="4" t="s">
        <v>71</v>
      </c>
      <c r="O100" s="4"/>
      <c r="P100" s="5" t="s">
        <v>239</v>
      </c>
      <c r="Q100" s="5" t="s">
        <v>240</v>
      </c>
      <c r="R100" s="4"/>
    </row>
    <row r="101" s="14" customFormat="true" ht="25.5" hidden="false" customHeight="true" outlineLevel="0" collapsed="false">
      <c r="A101" s="4" t="n">
        <v>59</v>
      </c>
      <c r="B101" s="4" t="s">
        <v>18</v>
      </c>
      <c r="C101" s="4" t="s">
        <v>194</v>
      </c>
      <c r="D101" s="5" t="s">
        <v>241</v>
      </c>
      <c r="E101" s="5" t="s">
        <v>242</v>
      </c>
      <c r="F101" s="5" t="s">
        <v>243</v>
      </c>
      <c r="G101" s="5" t="s">
        <v>1</v>
      </c>
      <c r="H101" s="5" t="s">
        <v>102</v>
      </c>
      <c r="I101" s="4" t="s">
        <v>24</v>
      </c>
      <c r="J101" s="5" t="s">
        <v>72</v>
      </c>
      <c r="K101" s="4"/>
      <c r="L101" s="4" t="s">
        <v>73</v>
      </c>
      <c r="M101" s="5" t="s">
        <v>27</v>
      </c>
      <c r="N101" s="4" t="s">
        <v>71</v>
      </c>
      <c r="O101" s="4"/>
      <c r="P101" s="5" t="s">
        <v>244</v>
      </c>
      <c r="Q101" s="5" t="s">
        <v>245</v>
      </c>
      <c r="R101" s="4"/>
    </row>
    <row r="102" s="14" customFormat="true" ht="25.5" hidden="false" customHeight="true" outlineLevel="0" collapsed="false">
      <c r="A102" s="4" t="n">
        <v>59</v>
      </c>
      <c r="B102" s="4" t="s">
        <v>18</v>
      </c>
      <c r="C102" s="4" t="s">
        <v>194</v>
      </c>
      <c r="D102" s="5" t="s">
        <v>241</v>
      </c>
      <c r="E102" s="5" t="s">
        <v>242</v>
      </c>
      <c r="F102" s="5" t="s">
        <v>243</v>
      </c>
      <c r="G102" s="5" t="s">
        <v>1</v>
      </c>
      <c r="H102" s="5" t="s">
        <v>97</v>
      </c>
      <c r="I102" s="4" t="s">
        <v>24</v>
      </c>
      <c r="J102" s="5" t="s">
        <v>72</v>
      </c>
      <c r="K102" s="4"/>
      <c r="L102" s="4" t="s">
        <v>73</v>
      </c>
      <c r="M102" s="5" t="s">
        <v>27</v>
      </c>
      <c r="N102" s="4" t="s">
        <v>71</v>
      </c>
      <c r="O102" s="4"/>
      <c r="P102" s="5" t="s">
        <v>244</v>
      </c>
      <c r="Q102" s="5" t="s">
        <v>245</v>
      </c>
      <c r="R102" s="4"/>
    </row>
    <row r="103" s="14" customFormat="true" ht="25.5" hidden="false" customHeight="true" outlineLevel="0" collapsed="false">
      <c r="A103" s="4" t="n">
        <v>59</v>
      </c>
      <c r="B103" s="4" t="s">
        <v>18</v>
      </c>
      <c r="C103" s="4" t="s">
        <v>194</v>
      </c>
      <c r="D103" s="5" t="s">
        <v>241</v>
      </c>
      <c r="E103" s="5" t="s">
        <v>242</v>
      </c>
      <c r="F103" s="5" t="s">
        <v>243</v>
      </c>
      <c r="G103" s="5" t="s">
        <v>1</v>
      </c>
      <c r="H103" s="5" t="s">
        <v>52</v>
      </c>
      <c r="I103" s="4" t="s">
        <v>24</v>
      </c>
      <c r="J103" s="5" t="s">
        <v>72</v>
      </c>
      <c r="K103" s="4"/>
      <c r="L103" s="4" t="s">
        <v>73</v>
      </c>
      <c r="M103" s="5" t="s">
        <v>27</v>
      </c>
      <c r="N103" s="4" t="s">
        <v>71</v>
      </c>
      <c r="O103" s="4"/>
      <c r="P103" s="5" t="s">
        <v>244</v>
      </c>
      <c r="Q103" s="5" t="s">
        <v>245</v>
      </c>
      <c r="R103" s="4"/>
    </row>
    <row r="104" s="14" customFormat="true" ht="25.5" hidden="false" customHeight="true" outlineLevel="0" collapsed="false">
      <c r="A104" s="4" t="n">
        <v>59</v>
      </c>
      <c r="B104" s="4" t="s">
        <v>18</v>
      </c>
      <c r="C104" s="4" t="s">
        <v>194</v>
      </c>
      <c r="D104" s="5" t="s">
        <v>241</v>
      </c>
      <c r="E104" s="5" t="s">
        <v>242</v>
      </c>
      <c r="F104" s="5" t="s">
        <v>243</v>
      </c>
      <c r="G104" s="5" t="s">
        <v>1</v>
      </c>
      <c r="H104" s="5" t="s">
        <v>75</v>
      </c>
      <c r="I104" s="4" t="s">
        <v>24</v>
      </c>
      <c r="J104" s="5" t="s">
        <v>72</v>
      </c>
      <c r="K104" s="4"/>
      <c r="L104" s="4" t="s">
        <v>73</v>
      </c>
      <c r="M104" s="5" t="s">
        <v>27</v>
      </c>
      <c r="N104" s="4" t="s">
        <v>71</v>
      </c>
      <c r="O104" s="4"/>
      <c r="P104" s="5" t="s">
        <v>244</v>
      </c>
      <c r="Q104" s="5" t="s">
        <v>245</v>
      </c>
      <c r="R104" s="4"/>
    </row>
    <row r="105" s="14" customFormat="true" ht="25.5" hidden="false" customHeight="true" outlineLevel="0" collapsed="false">
      <c r="A105" s="4" t="n">
        <v>59</v>
      </c>
      <c r="B105" s="4" t="s">
        <v>18</v>
      </c>
      <c r="C105" s="4" t="s">
        <v>194</v>
      </c>
      <c r="D105" s="5" t="s">
        <v>241</v>
      </c>
      <c r="E105" s="5" t="s">
        <v>242</v>
      </c>
      <c r="F105" s="5" t="s">
        <v>243</v>
      </c>
      <c r="G105" s="5" t="s">
        <v>1</v>
      </c>
      <c r="H105" s="5" t="s">
        <v>23</v>
      </c>
      <c r="I105" s="4" t="s">
        <v>24</v>
      </c>
      <c r="J105" s="5" t="s">
        <v>72</v>
      </c>
      <c r="K105" s="4"/>
      <c r="L105" s="4" t="s">
        <v>73</v>
      </c>
      <c r="M105" s="5" t="s">
        <v>27</v>
      </c>
      <c r="N105" s="4" t="s">
        <v>71</v>
      </c>
      <c r="O105" s="4"/>
      <c r="P105" s="5" t="s">
        <v>244</v>
      </c>
      <c r="Q105" s="5" t="s">
        <v>245</v>
      </c>
      <c r="R105" s="4"/>
    </row>
    <row r="106" s="14" customFormat="true" ht="25.5" hidden="false" customHeight="true" outlineLevel="0" collapsed="false">
      <c r="A106" s="4" t="n">
        <v>59</v>
      </c>
      <c r="B106" s="4" t="s">
        <v>18</v>
      </c>
      <c r="C106" s="4" t="s">
        <v>194</v>
      </c>
      <c r="D106" s="5" t="s">
        <v>241</v>
      </c>
      <c r="E106" s="5" t="s">
        <v>242</v>
      </c>
      <c r="F106" s="5" t="s">
        <v>243</v>
      </c>
      <c r="G106" s="5" t="s">
        <v>1</v>
      </c>
      <c r="H106" s="5" t="s">
        <v>42</v>
      </c>
      <c r="I106" s="4" t="s">
        <v>24</v>
      </c>
      <c r="J106" s="5" t="s">
        <v>72</v>
      </c>
      <c r="K106" s="4"/>
      <c r="L106" s="4" t="s">
        <v>73</v>
      </c>
      <c r="M106" s="5" t="s">
        <v>27</v>
      </c>
      <c r="N106" s="4" t="s">
        <v>71</v>
      </c>
      <c r="O106" s="4"/>
      <c r="P106" s="5" t="s">
        <v>244</v>
      </c>
      <c r="Q106" s="5" t="s">
        <v>245</v>
      </c>
      <c r="R106" s="4"/>
    </row>
    <row r="107" s="14" customFormat="true" ht="25.5" hidden="false" customHeight="true" outlineLevel="0" collapsed="false">
      <c r="A107" s="4" t="n">
        <v>59</v>
      </c>
      <c r="B107" s="4" t="s">
        <v>18</v>
      </c>
      <c r="C107" s="4" t="s">
        <v>194</v>
      </c>
      <c r="D107" s="5" t="s">
        <v>241</v>
      </c>
      <c r="E107" s="5" t="s">
        <v>242</v>
      </c>
      <c r="F107" s="5" t="s">
        <v>243</v>
      </c>
      <c r="G107" s="5" t="s">
        <v>1</v>
      </c>
      <c r="H107" s="5" t="s">
        <v>246</v>
      </c>
      <c r="I107" s="4" t="s">
        <v>24</v>
      </c>
      <c r="J107" s="5" t="s">
        <v>72</v>
      </c>
      <c r="K107" s="4"/>
      <c r="L107" s="4" t="s">
        <v>73</v>
      </c>
      <c r="M107" s="5" t="s">
        <v>27</v>
      </c>
      <c r="N107" s="4" t="s">
        <v>71</v>
      </c>
      <c r="O107" s="4"/>
      <c r="P107" s="5" t="s">
        <v>244</v>
      </c>
      <c r="Q107" s="5" t="s">
        <v>245</v>
      </c>
      <c r="R107" s="4"/>
    </row>
    <row r="108" s="14" customFormat="true" ht="25.5" hidden="false" customHeight="true" outlineLevel="0" collapsed="false">
      <c r="A108" s="4" t="n">
        <v>59</v>
      </c>
      <c r="B108" s="4" t="s">
        <v>18</v>
      </c>
      <c r="C108" s="4" t="s">
        <v>194</v>
      </c>
      <c r="D108" s="5" t="s">
        <v>241</v>
      </c>
      <c r="E108" s="5" t="s">
        <v>242</v>
      </c>
      <c r="F108" s="5" t="s">
        <v>243</v>
      </c>
      <c r="G108" s="5" t="s">
        <v>1</v>
      </c>
      <c r="H108" s="5" t="s">
        <v>31</v>
      </c>
      <c r="I108" s="4" t="s">
        <v>24</v>
      </c>
      <c r="J108" s="5" t="s">
        <v>72</v>
      </c>
      <c r="K108" s="4"/>
      <c r="L108" s="4" t="s">
        <v>73</v>
      </c>
      <c r="M108" s="5" t="s">
        <v>27</v>
      </c>
      <c r="N108" s="4" t="s">
        <v>71</v>
      </c>
      <c r="O108" s="4"/>
      <c r="P108" s="5" t="s">
        <v>244</v>
      </c>
      <c r="Q108" s="5" t="s">
        <v>245</v>
      </c>
      <c r="R108" s="4"/>
    </row>
    <row r="109" s="14" customFormat="true" ht="25.5" hidden="false" customHeight="true" outlineLevel="0" collapsed="false">
      <c r="A109" s="4" t="n">
        <v>59</v>
      </c>
      <c r="B109" s="4" t="s">
        <v>18</v>
      </c>
      <c r="C109" s="4" t="s">
        <v>194</v>
      </c>
      <c r="D109" s="5" t="s">
        <v>241</v>
      </c>
      <c r="E109" s="5" t="s">
        <v>242</v>
      </c>
      <c r="F109" s="5" t="s">
        <v>243</v>
      </c>
      <c r="G109" s="5" t="s">
        <v>1</v>
      </c>
      <c r="H109" s="5" t="s">
        <v>247</v>
      </c>
      <c r="I109" s="4" t="s">
        <v>24</v>
      </c>
      <c r="J109" s="5" t="s">
        <v>72</v>
      </c>
      <c r="K109" s="4"/>
      <c r="L109" s="4" t="s">
        <v>73</v>
      </c>
      <c r="M109" s="5" t="s">
        <v>27</v>
      </c>
      <c r="N109" s="4" t="s">
        <v>71</v>
      </c>
      <c r="O109" s="4"/>
      <c r="P109" s="5" t="s">
        <v>244</v>
      </c>
      <c r="Q109" s="5" t="s">
        <v>245</v>
      </c>
      <c r="R109" s="4"/>
    </row>
    <row r="110" s="14" customFormat="true" ht="25.5" hidden="false" customHeight="true" outlineLevel="0" collapsed="false">
      <c r="A110" s="4" t="n">
        <v>59</v>
      </c>
      <c r="B110" s="4" t="s">
        <v>18</v>
      </c>
      <c r="C110" s="4" t="s">
        <v>194</v>
      </c>
      <c r="D110" s="5" t="s">
        <v>241</v>
      </c>
      <c r="E110" s="5" t="s">
        <v>242</v>
      </c>
      <c r="F110" s="5" t="s">
        <v>243</v>
      </c>
      <c r="G110" s="5" t="s">
        <v>1</v>
      </c>
      <c r="H110" s="5" t="s">
        <v>216</v>
      </c>
      <c r="I110" s="4" t="s">
        <v>24</v>
      </c>
      <c r="J110" s="5" t="s">
        <v>72</v>
      </c>
      <c r="K110" s="4"/>
      <c r="L110" s="4" t="s">
        <v>73</v>
      </c>
      <c r="M110" s="5" t="s">
        <v>27</v>
      </c>
      <c r="N110" s="4" t="s">
        <v>71</v>
      </c>
      <c r="O110" s="4"/>
      <c r="P110" s="5" t="s">
        <v>244</v>
      </c>
      <c r="Q110" s="5" t="s">
        <v>245</v>
      </c>
      <c r="R110" s="4"/>
    </row>
    <row r="111" s="14" customFormat="true" ht="25.5" hidden="false" customHeight="true" outlineLevel="0" collapsed="false">
      <c r="A111" s="4" t="n">
        <v>59</v>
      </c>
      <c r="B111" s="4" t="s">
        <v>18</v>
      </c>
      <c r="C111" s="4" t="s">
        <v>194</v>
      </c>
      <c r="D111" s="5" t="s">
        <v>241</v>
      </c>
      <c r="E111" s="5" t="s">
        <v>242</v>
      </c>
      <c r="F111" s="5" t="s">
        <v>243</v>
      </c>
      <c r="G111" s="5" t="s">
        <v>1</v>
      </c>
      <c r="H111" s="5" t="s">
        <v>49</v>
      </c>
      <c r="I111" s="4" t="s">
        <v>24</v>
      </c>
      <c r="J111" s="5" t="s">
        <v>72</v>
      </c>
      <c r="K111" s="4"/>
      <c r="L111" s="4" t="s">
        <v>73</v>
      </c>
      <c r="M111" s="5" t="s">
        <v>27</v>
      </c>
      <c r="N111" s="4" t="s">
        <v>71</v>
      </c>
      <c r="O111" s="4"/>
      <c r="P111" s="5" t="s">
        <v>244</v>
      </c>
      <c r="Q111" s="5" t="s">
        <v>245</v>
      </c>
      <c r="R111" s="4"/>
    </row>
    <row r="112" s="14" customFormat="true" ht="25.5" hidden="false" customHeight="true" outlineLevel="0" collapsed="false">
      <c r="A112" s="4" t="n">
        <v>59</v>
      </c>
      <c r="B112" s="4" t="s">
        <v>18</v>
      </c>
      <c r="C112" s="4" t="s">
        <v>194</v>
      </c>
      <c r="D112" s="5" t="s">
        <v>241</v>
      </c>
      <c r="E112" s="5" t="s">
        <v>242</v>
      </c>
      <c r="F112" s="5" t="s">
        <v>243</v>
      </c>
      <c r="G112" s="5" t="s">
        <v>1</v>
      </c>
      <c r="H112" s="5" t="s">
        <v>248</v>
      </c>
      <c r="I112" s="4" t="s">
        <v>24</v>
      </c>
      <c r="J112" s="5" t="s">
        <v>72</v>
      </c>
      <c r="K112" s="4"/>
      <c r="L112" s="4" t="s">
        <v>73</v>
      </c>
      <c r="M112" s="5" t="s">
        <v>27</v>
      </c>
      <c r="N112" s="4" t="s">
        <v>71</v>
      </c>
      <c r="O112" s="4"/>
      <c r="P112" s="5" t="s">
        <v>244</v>
      </c>
      <c r="Q112" s="5" t="s">
        <v>245</v>
      </c>
      <c r="R112" s="4"/>
    </row>
    <row r="113" s="14" customFormat="true" ht="25.5" hidden="false" customHeight="true" outlineLevel="0" collapsed="false">
      <c r="A113" s="4" t="n">
        <v>62</v>
      </c>
      <c r="B113" s="4" t="s">
        <v>18</v>
      </c>
      <c r="C113" s="4" t="s">
        <v>194</v>
      </c>
      <c r="D113" s="5" t="s">
        <v>241</v>
      </c>
      <c r="E113" s="5" t="s">
        <v>249</v>
      </c>
      <c r="F113" s="5" t="s">
        <v>250</v>
      </c>
      <c r="G113" s="5" t="s">
        <v>1</v>
      </c>
      <c r="H113" s="5" t="s">
        <v>49</v>
      </c>
      <c r="I113" s="4" t="s">
        <v>24</v>
      </c>
      <c r="J113" s="5" t="s">
        <v>25</v>
      </c>
      <c r="K113" s="4"/>
      <c r="L113" s="4" t="s">
        <v>73</v>
      </c>
      <c r="M113" s="5" t="s">
        <v>27</v>
      </c>
      <c r="N113" s="4" t="s">
        <v>71</v>
      </c>
      <c r="O113" s="5" t="s">
        <v>251</v>
      </c>
      <c r="P113" s="5" t="s">
        <v>252</v>
      </c>
      <c r="Q113" s="5" t="s">
        <v>253</v>
      </c>
      <c r="R113" s="4"/>
    </row>
    <row r="114" s="14" customFormat="true" ht="25.5" hidden="false" customHeight="true" outlineLevel="0" collapsed="false">
      <c r="A114" s="4" t="n">
        <v>63</v>
      </c>
      <c r="B114" s="4" t="s">
        <v>18</v>
      </c>
      <c r="C114" s="4" t="s">
        <v>194</v>
      </c>
      <c r="D114" s="5" t="s">
        <v>241</v>
      </c>
      <c r="E114" s="5" t="s">
        <v>254</v>
      </c>
      <c r="F114" s="5" t="s">
        <v>255</v>
      </c>
      <c r="G114" s="5" t="s">
        <v>1</v>
      </c>
      <c r="H114" s="5" t="s">
        <v>132</v>
      </c>
      <c r="I114" s="4" t="s">
        <v>24</v>
      </c>
      <c r="J114" s="5" t="s">
        <v>72</v>
      </c>
      <c r="K114" s="4"/>
      <c r="L114" s="5" t="s">
        <v>256</v>
      </c>
      <c r="M114" s="5" t="s">
        <v>27</v>
      </c>
      <c r="N114" s="4" t="s">
        <v>71</v>
      </c>
      <c r="O114" s="4"/>
      <c r="P114" s="5" t="s">
        <v>257</v>
      </c>
      <c r="Q114" s="5" t="s">
        <v>258</v>
      </c>
      <c r="R114" s="4"/>
    </row>
    <row r="115" s="14" customFormat="true" ht="25.5" hidden="false" customHeight="true" outlineLevel="0" collapsed="false">
      <c r="A115" s="4" t="n">
        <v>63</v>
      </c>
      <c r="B115" s="4" t="s">
        <v>18</v>
      </c>
      <c r="C115" s="4" t="s">
        <v>194</v>
      </c>
      <c r="D115" s="5" t="s">
        <v>241</v>
      </c>
      <c r="E115" s="5" t="s">
        <v>254</v>
      </c>
      <c r="F115" s="5" t="s">
        <v>255</v>
      </c>
      <c r="G115" s="5" t="s">
        <v>1</v>
      </c>
      <c r="H115" s="5" t="s">
        <v>52</v>
      </c>
      <c r="I115" s="4" t="s">
        <v>24</v>
      </c>
      <c r="J115" s="5" t="s">
        <v>72</v>
      </c>
      <c r="K115" s="4"/>
      <c r="L115" s="5" t="s">
        <v>256</v>
      </c>
      <c r="M115" s="5" t="s">
        <v>27</v>
      </c>
      <c r="N115" s="4" t="s">
        <v>71</v>
      </c>
      <c r="O115" s="4"/>
      <c r="P115" s="5" t="s">
        <v>257</v>
      </c>
      <c r="Q115" s="5" t="s">
        <v>258</v>
      </c>
      <c r="R115" s="4"/>
    </row>
    <row r="116" s="14" customFormat="true" ht="25.5" hidden="false" customHeight="true" outlineLevel="0" collapsed="false">
      <c r="A116" s="4" t="n">
        <v>63</v>
      </c>
      <c r="B116" s="4" t="s">
        <v>18</v>
      </c>
      <c r="C116" s="4" t="s">
        <v>194</v>
      </c>
      <c r="D116" s="5" t="s">
        <v>241</v>
      </c>
      <c r="E116" s="5" t="s">
        <v>254</v>
      </c>
      <c r="F116" s="5" t="s">
        <v>255</v>
      </c>
      <c r="G116" s="5" t="s">
        <v>1</v>
      </c>
      <c r="H116" s="5" t="s">
        <v>75</v>
      </c>
      <c r="I116" s="4" t="s">
        <v>24</v>
      </c>
      <c r="J116" s="5" t="s">
        <v>72</v>
      </c>
      <c r="K116" s="4"/>
      <c r="L116" s="5" t="s">
        <v>256</v>
      </c>
      <c r="M116" s="5" t="s">
        <v>27</v>
      </c>
      <c r="N116" s="4" t="s">
        <v>71</v>
      </c>
      <c r="O116" s="4"/>
      <c r="P116" s="5" t="s">
        <v>257</v>
      </c>
      <c r="Q116" s="5" t="s">
        <v>258</v>
      </c>
      <c r="R116" s="4"/>
    </row>
    <row r="117" s="14" customFormat="true" ht="25.5" hidden="false" customHeight="true" outlineLevel="0" collapsed="false">
      <c r="A117" s="4" t="n">
        <v>65</v>
      </c>
      <c r="B117" s="4" t="s">
        <v>18</v>
      </c>
      <c r="C117" s="4" t="s">
        <v>194</v>
      </c>
      <c r="D117" s="5" t="s">
        <v>259</v>
      </c>
      <c r="E117" s="5" t="s">
        <v>260</v>
      </c>
      <c r="F117" s="5" t="s">
        <v>261</v>
      </c>
      <c r="G117" s="9" t="s">
        <v>80</v>
      </c>
      <c r="H117" s="5" t="s">
        <v>60</v>
      </c>
      <c r="I117" s="4" t="s">
        <v>24</v>
      </c>
      <c r="J117" s="5" t="s">
        <v>81</v>
      </c>
      <c r="K117" s="4" t="s">
        <v>199</v>
      </c>
      <c r="L117" s="5" t="s">
        <v>83</v>
      </c>
      <c r="M117" s="5" t="s">
        <v>84</v>
      </c>
      <c r="N117" s="4" t="s">
        <v>43</v>
      </c>
      <c r="O117" s="4"/>
      <c r="P117" s="5" t="s">
        <v>206</v>
      </c>
      <c r="Q117" s="5" t="s">
        <v>67</v>
      </c>
      <c r="R117" s="4"/>
    </row>
    <row r="118" s="14" customFormat="true" ht="25.5" hidden="false" customHeight="true" outlineLevel="0" collapsed="false">
      <c r="A118" s="4" t="n">
        <v>66</v>
      </c>
      <c r="B118" s="4" t="s">
        <v>18</v>
      </c>
      <c r="C118" s="4" t="s">
        <v>194</v>
      </c>
      <c r="D118" s="5" t="s">
        <v>259</v>
      </c>
      <c r="E118" s="5" t="s">
        <v>262</v>
      </c>
      <c r="F118" s="5" t="s">
        <v>263</v>
      </c>
      <c r="G118" s="9" t="s">
        <v>41</v>
      </c>
      <c r="H118" s="5" t="s">
        <v>23</v>
      </c>
      <c r="I118" s="4" t="s">
        <v>43</v>
      </c>
      <c r="J118" s="5" t="s">
        <v>44</v>
      </c>
      <c r="K118" s="4"/>
      <c r="L118" s="4" t="s">
        <v>73</v>
      </c>
      <c r="M118" s="5" t="s">
        <v>27</v>
      </c>
      <c r="N118" s="4" t="s">
        <v>43</v>
      </c>
      <c r="O118" s="4"/>
      <c r="P118" s="5" t="s">
        <v>206</v>
      </c>
      <c r="Q118" s="5" t="s">
        <v>67</v>
      </c>
      <c r="R118" s="4"/>
    </row>
    <row r="119" s="14" customFormat="true" ht="25.5" hidden="false" customHeight="true" outlineLevel="0" collapsed="false">
      <c r="A119" s="4" t="n">
        <v>66</v>
      </c>
      <c r="B119" s="4" t="s">
        <v>18</v>
      </c>
      <c r="C119" s="4" t="s">
        <v>194</v>
      </c>
      <c r="D119" s="5" t="s">
        <v>259</v>
      </c>
      <c r="E119" s="5" t="s">
        <v>262</v>
      </c>
      <c r="F119" s="5" t="s">
        <v>263</v>
      </c>
      <c r="G119" s="9" t="s">
        <v>41</v>
      </c>
      <c r="H119" s="5" t="s">
        <v>102</v>
      </c>
      <c r="I119" s="4" t="s">
        <v>43</v>
      </c>
      <c r="J119" s="5" t="s">
        <v>44</v>
      </c>
      <c r="K119" s="4"/>
      <c r="L119" s="4" t="s">
        <v>73</v>
      </c>
      <c r="M119" s="5" t="s">
        <v>27</v>
      </c>
      <c r="N119" s="4" t="s">
        <v>43</v>
      </c>
      <c r="O119" s="4"/>
      <c r="P119" s="5" t="s">
        <v>206</v>
      </c>
      <c r="Q119" s="5" t="s">
        <v>67</v>
      </c>
      <c r="R119" s="4"/>
    </row>
    <row r="120" s="14" customFormat="true" ht="25.5" hidden="false" customHeight="true" outlineLevel="0" collapsed="false">
      <c r="A120" s="4" t="n">
        <v>68</v>
      </c>
      <c r="B120" s="4" t="s">
        <v>18</v>
      </c>
      <c r="C120" s="4" t="s">
        <v>194</v>
      </c>
      <c r="D120" s="5" t="s">
        <v>264</v>
      </c>
      <c r="E120" s="5" t="s">
        <v>265</v>
      </c>
      <c r="F120" s="5" t="s">
        <v>266</v>
      </c>
      <c r="G120" s="5" t="s">
        <v>1</v>
      </c>
      <c r="H120" s="5" t="s">
        <v>60</v>
      </c>
      <c r="I120" s="4" t="s">
        <v>24</v>
      </c>
      <c r="J120" s="5" t="s">
        <v>25</v>
      </c>
      <c r="K120" s="4"/>
      <c r="L120" s="4" t="s">
        <v>73</v>
      </c>
      <c r="M120" s="5" t="s">
        <v>27</v>
      </c>
      <c r="N120" s="4" t="s">
        <v>24</v>
      </c>
      <c r="O120" s="4"/>
      <c r="P120" s="5"/>
      <c r="Q120" s="5"/>
      <c r="R120" s="4"/>
    </row>
    <row r="121" s="14" customFormat="true" ht="25.5" hidden="false" customHeight="true" outlineLevel="0" collapsed="false">
      <c r="A121" s="4" t="n">
        <v>71</v>
      </c>
      <c r="B121" s="4" t="s">
        <v>18</v>
      </c>
      <c r="C121" s="4" t="s">
        <v>194</v>
      </c>
      <c r="D121" s="5" t="s">
        <v>264</v>
      </c>
      <c r="E121" s="5" t="s">
        <v>267</v>
      </c>
      <c r="F121" s="5" t="s">
        <v>268</v>
      </c>
      <c r="G121" s="9" t="s">
        <v>80</v>
      </c>
      <c r="H121" s="5" t="s">
        <v>102</v>
      </c>
      <c r="I121" s="4" t="s">
        <v>24</v>
      </c>
      <c r="J121" s="5" t="s">
        <v>81</v>
      </c>
      <c r="K121" s="4" t="s">
        <v>269</v>
      </c>
      <c r="L121" s="5" t="s">
        <v>83</v>
      </c>
      <c r="M121" s="5" t="s">
        <v>84</v>
      </c>
      <c r="N121" s="4" t="s">
        <v>71</v>
      </c>
      <c r="O121" s="4"/>
      <c r="P121" s="5" t="s">
        <v>270</v>
      </c>
      <c r="Q121" s="5" t="s">
        <v>271</v>
      </c>
      <c r="R121" s="4" t="s">
        <v>30</v>
      </c>
    </row>
    <row r="122" s="14" customFormat="true" ht="25.5" hidden="false" customHeight="true" outlineLevel="0" collapsed="false">
      <c r="A122" s="4" t="n">
        <v>71</v>
      </c>
      <c r="B122" s="4" t="s">
        <v>18</v>
      </c>
      <c r="C122" s="4" t="s">
        <v>194</v>
      </c>
      <c r="D122" s="5" t="s">
        <v>264</v>
      </c>
      <c r="E122" s="5" t="s">
        <v>267</v>
      </c>
      <c r="F122" s="5" t="s">
        <v>268</v>
      </c>
      <c r="G122" s="9" t="s">
        <v>80</v>
      </c>
      <c r="H122" s="5" t="s">
        <v>42</v>
      </c>
      <c r="I122" s="4" t="s">
        <v>24</v>
      </c>
      <c r="J122" s="5" t="s">
        <v>81</v>
      </c>
      <c r="K122" s="4" t="s">
        <v>269</v>
      </c>
      <c r="L122" s="5" t="s">
        <v>83</v>
      </c>
      <c r="M122" s="5" t="s">
        <v>84</v>
      </c>
      <c r="N122" s="4" t="s">
        <v>71</v>
      </c>
      <c r="O122" s="4"/>
      <c r="P122" s="5" t="s">
        <v>270</v>
      </c>
      <c r="Q122" s="5" t="s">
        <v>271</v>
      </c>
      <c r="R122" s="4" t="s">
        <v>30</v>
      </c>
    </row>
    <row r="123" s="14" customFormat="true" ht="25.5" hidden="false" customHeight="true" outlineLevel="0" collapsed="false">
      <c r="A123" s="4" t="n">
        <v>71</v>
      </c>
      <c r="B123" s="4" t="s">
        <v>18</v>
      </c>
      <c r="C123" s="4" t="s">
        <v>194</v>
      </c>
      <c r="D123" s="5" t="s">
        <v>264</v>
      </c>
      <c r="E123" s="5" t="s">
        <v>267</v>
      </c>
      <c r="F123" s="5" t="s">
        <v>268</v>
      </c>
      <c r="G123" s="9" t="s">
        <v>80</v>
      </c>
      <c r="H123" s="5" t="s">
        <v>75</v>
      </c>
      <c r="I123" s="4" t="s">
        <v>24</v>
      </c>
      <c r="J123" s="5" t="s">
        <v>81</v>
      </c>
      <c r="K123" s="4" t="s">
        <v>269</v>
      </c>
      <c r="L123" s="5" t="s">
        <v>83</v>
      </c>
      <c r="M123" s="5" t="s">
        <v>84</v>
      </c>
      <c r="N123" s="4" t="s">
        <v>71</v>
      </c>
      <c r="O123" s="4"/>
      <c r="P123" s="5" t="s">
        <v>270</v>
      </c>
      <c r="Q123" s="5" t="s">
        <v>271</v>
      </c>
      <c r="R123" s="4" t="s">
        <v>30</v>
      </c>
    </row>
    <row r="124" s="14" customFormat="true" ht="25.5" hidden="false" customHeight="true" outlineLevel="0" collapsed="false">
      <c r="A124" s="4" t="n">
        <v>72</v>
      </c>
      <c r="B124" s="4" t="s">
        <v>18</v>
      </c>
      <c r="C124" s="4" t="s">
        <v>194</v>
      </c>
      <c r="D124" s="5" t="s">
        <v>272</v>
      </c>
      <c r="E124" s="5" t="s">
        <v>273</v>
      </c>
      <c r="F124" s="5" t="s">
        <v>274</v>
      </c>
      <c r="G124" s="9" t="s">
        <v>80</v>
      </c>
      <c r="H124" s="5" t="s">
        <v>42</v>
      </c>
      <c r="I124" s="4" t="s">
        <v>24</v>
      </c>
      <c r="J124" s="5" t="s">
        <v>81</v>
      </c>
      <c r="K124" s="4" t="s">
        <v>269</v>
      </c>
      <c r="L124" s="5" t="s">
        <v>83</v>
      </c>
      <c r="M124" s="5" t="s">
        <v>84</v>
      </c>
      <c r="N124" s="4" t="s">
        <v>71</v>
      </c>
      <c r="O124" s="4"/>
      <c r="P124" s="5" t="s">
        <v>275</v>
      </c>
      <c r="Q124" s="5" t="s">
        <v>276</v>
      </c>
      <c r="R124" s="4" t="s">
        <v>30</v>
      </c>
    </row>
    <row r="125" s="14" customFormat="true" ht="25.5" hidden="false" customHeight="true" outlineLevel="0" collapsed="false">
      <c r="A125" s="4" t="n">
        <v>72</v>
      </c>
      <c r="B125" s="4" t="s">
        <v>18</v>
      </c>
      <c r="C125" s="4" t="s">
        <v>194</v>
      </c>
      <c r="D125" s="5" t="s">
        <v>272</v>
      </c>
      <c r="E125" s="5" t="s">
        <v>273</v>
      </c>
      <c r="F125" s="5" t="s">
        <v>274</v>
      </c>
      <c r="G125" s="9" t="s">
        <v>80</v>
      </c>
      <c r="H125" s="5" t="s">
        <v>132</v>
      </c>
      <c r="I125" s="4" t="s">
        <v>24</v>
      </c>
      <c r="J125" s="5" t="s">
        <v>81</v>
      </c>
      <c r="K125" s="4" t="s">
        <v>269</v>
      </c>
      <c r="L125" s="5" t="s">
        <v>83</v>
      </c>
      <c r="M125" s="5" t="s">
        <v>84</v>
      </c>
      <c r="N125" s="4" t="s">
        <v>71</v>
      </c>
      <c r="O125" s="4"/>
      <c r="P125" s="5" t="s">
        <v>275</v>
      </c>
      <c r="Q125" s="5" t="s">
        <v>276</v>
      </c>
      <c r="R125" s="4" t="s">
        <v>30</v>
      </c>
    </row>
    <row r="126" s="14" customFormat="true" ht="25.5" hidden="false" customHeight="true" outlineLevel="0" collapsed="false">
      <c r="A126" s="4" t="n">
        <v>72</v>
      </c>
      <c r="B126" s="4" t="s">
        <v>18</v>
      </c>
      <c r="C126" s="4" t="s">
        <v>194</v>
      </c>
      <c r="D126" s="5" t="s">
        <v>272</v>
      </c>
      <c r="E126" s="5" t="s">
        <v>273</v>
      </c>
      <c r="F126" s="5" t="s">
        <v>274</v>
      </c>
      <c r="G126" s="9" t="s">
        <v>80</v>
      </c>
      <c r="H126" s="5" t="s">
        <v>75</v>
      </c>
      <c r="I126" s="4" t="s">
        <v>24</v>
      </c>
      <c r="J126" s="5" t="s">
        <v>81</v>
      </c>
      <c r="K126" s="4" t="s">
        <v>269</v>
      </c>
      <c r="L126" s="5" t="s">
        <v>83</v>
      </c>
      <c r="M126" s="5" t="s">
        <v>84</v>
      </c>
      <c r="N126" s="4" t="s">
        <v>71</v>
      </c>
      <c r="O126" s="4"/>
      <c r="P126" s="5" t="s">
        <v>275</v>
      </c>
      <c r="Q126" s="5" t="s">
        <v>276</v>
      </c>
      <c r="R126" s="4" t="s">
        <v>30</v>
      </c>
    </row>
    <row r="127" s="14" customFormat="true" ht="25.5" hidden="false" customHeight="true" outlineLevel="0" collapsed="false">
      <c r="A127" s="4" t="n">
        <v>72</v>
      </c>
      <c r="B127" s="4" t="s">
        <v>18</v>
      </c>
      <c r="C127" s="4" t="s">
        <v>194</v>
      </c>
      <c r="D127" s="5" t="s">
        <v>272</v>
      </c>
      <c r="E127" s="5" t="s">
        <v>273</v>
      </c>
      <c r="F127" s="5" t="s">
        <v>274</v>
      </c>
      <c r="G127" s="9" t="s">
        <v>80</v>
      </c>
      <c r="H127" s="5" t="s">
        <v>246</v>
      </c>
      <c r="I127" s="4" t="s">
        <v>24</v>
      </c>
      <c r="J127" s="5" t="s">
        <v>81</v>
      </c>
      <c r="K127" s="4" t="s">
        <v>269</v>
      </c>
      <c r="L127" s="5" t="s">
        <v>83</v>
      </c>
      <c r="M127" s="5" t="s">
        <v>84</v>
      </c>
      <c r="N127" s="4" t="s">
        <v>71</v>
      </c>
      <c r="O127" s="4"/>
      <c r="P127" s="5" t="s">
        <v>275</v>
      </c>
      <c r="Q127" s="5" t="s">
        <v>276</v>
      </c>
      <c r="R127" s="4" t="s">
        <v>30</v>
      </c>
    </row>
    <row r="128" s="14" customFormat="true" ht="25.5" hidden="false" customHeight="true" outlineLevel="0" collapsed="false">
      <c r="A128" s="4" t="n">
        <v>72</v>
      </c>
      <c r="B128" s="4" t="s">
        <v>18</v>
      </c>
      <c r="C128" s="4" t="s">
        <v>194</v>
      </c>
      <c r="D128" s="5" t="s">
        <v>272</v>
      </c>
      <c r="E128" s="5" t="s">
        <v>273</v>
      </c>
      <c r="F128" s="5" t="s">
        <v>274</v>
      </c>
      <c r="G128" s="9" t="s">
        <v>80</v>
      </c>
      <c r="H128" s="5" t="s">
        <v>31</v>
      </c>
      <c r="I128" s="4" t="s">
        <v>24</v>
      </c>
      <c r="J128" s="5" t="s">
        <v>81</v>
      </c>
      <c r="K128" s="4" t="s">
        <v>269</v>
      </c>
      <c r="L128" s="5" t="s">
        <v>83</v>
      </c>
      <c r="M128" s="5" t="s">
        <v>84</v>
      </c>
      <c r="N128" s="4" t="s">
        <v>71</v>
      </c>
      <c r="O128" s="4"/>
      <c r="P128" s="5" t="s">
        <v>275</v>
      </c>
      <c r="Q128" s="5" t="s">
        <v>276</v>
      </c>
      <c r="R128" s="4" t="s">
        <v>30</v>
      </c>
    </row>
    <row r="129" s="14" customFormat="true" ht="25.5" hidden="false" customHeight="true" outlineLevel="0" collapsed="false">
      <c r="A129" s="4" t="n">
        <v>72</v>
      </c>
      <c r="B129" s="4" t="s">
        <v>18</v>
      </c>
      <c r="C129" s="4" t="s">
        <v>194</v>
      </c>
      <c r="D129" s="5" t="s">
        <v>272</v>
      </c>
      <c r="E129" s="5" t="s">
        <v>273</v>
      </c>
      <c r="F129" s="5" t="s">
        <v>274</v>
      </c>
      <c r="G129" s="9" t="s">
        <v>80</v>
      </c>
      <c r="H129" s="5" t="s">
        <v>55</v>
      </c>
      <c r="I129" s="4" t="s">
        <v>24</v>
      </c>
      <c r="J129" s="5" t="s">
        <v>81</v>
      </c>
      <c r="K129" s="4" t="s">
        <v>269</v>
      </c>
      <c r="L129" s="5" t="s">
        <v>83</v>
      </c>
      <c r="M129" s="5" t="s">
        <v>84</v>
      </c>
      <c r="N129" s="4" t="s">
        <v>71</v>
      </c>
      <c r="O129" s="4"/>
      <c r="P129" s="5" t="s">
        <v>275</v>
      </c>
      <c r="Q129" s="5" t="s">
        <v>276</v>
      </c>
      <c r="R129" s="4" t="s">
        <v>30</v>
      </c>
    </row>
    <row r="130" s="14" customFormat="true" ht="25.5" hidden="false" customHeight="true" outlineLevel="0" collapsed="false">
      <c r="A130" s="4" t="n">
        <v>72</v>
      </c>
      <c r="B130" s="4" t="s">
        <v>18</v>
      </c>
      <c r="C130" s="4" t="s">
        <v>194</v>
      </c>
      <c r="D130" s="5" t="s">
        <v>272</v>
      </c>
      <c r="E130" s="5" t="s">
        <v>273</v>
      </c>
      <c r="F130" s="5" t="s">
        <v>274</v>
      </c>
      <c r="G130" s="9" t="s">
        <v>80</v>
      </c>
      <c r="H130" s="5" t="s">
        <v>49</v>
      </c>
      <c r="I130" s="4" t="s">
        <v>24</v>
      </c>
      <c r="J130" s="5" t="s">
        <v>81</v>
      </c>
      <c r="K130" s="4" t="s">
        <v>269</v>
      </c>
      <c r="L130" s="5" t="s">
        <v>83</v>
      </c>
      <c r="M130" s="5" t="s">
        <v>84</v>
      </c>
      <c r="N130" s="4" t="s">
        <v>71</v>
      </c>
      <c r="O130" s="4"/>
      <c r="P130" s="5" t="s">
        <v>275</v>
      </c>
      <c r="Q130" s="5" t="s">
        <v>276</v>
      </c>
      <c r="R130" s="4" t="s">
        <v>30</v>
      </c>
    </row>
    <row r="131" s="14" customFormat="true" ht="25.5" hidden="false" customHeight="true" outlineLevel="0" collapsed="false">
      <c r="A131" s="4" t="n">
        <v>72</v>
      </c>
      <c r="B131" s="4" t="s">
        <v>18</v>
      </c>
      <c r="C131" s="4" t="s">
        <v>194</v>
      </c>
      <c r="D131" s="5" t="s">
        <v>272</v>
      </c>
      <c r="E131" s="5" t="s">
        <v>273</v>
      </c>
      <c r="F131" s="5" t="s">
        <v>274</v>
      </c>
      <c r="G131" s="9" t="s">
        <v>80</v>
      </c>
      <c r="H131" s="5" t="s">
        <v>102</v>
      </c>
      <c r="I131" s="4" t="s">
        <v>24</v>
      </c>
      <c r="J131" s="5" t="s">
        <v>81</v>
      </c>
      <c r="K131" s="4" t="s">
        <v>269</v>
      </c>
      <c r="L131" s="5" t="s">
        <v>83</v>
      </c>
      <c r="M131" s="5" t="s">
        <v>84</v>
      </c>
      <c r="N131" s="4" t="s">
        <v>71</v>
      </c>
      <c r="O131" s="4"/>
      <c r="P131" s="5" t="s">
        <v>275</v>
      </c>
      <c r="Q131" s="5" t="s">
        <v>276</v>
      </c>
      <c r="R131" s="4" t="s">
        <v>30</v>
      </c>
    </row>
    <row r="132" s="14" customFormat="true" ht="25.5" hidden="false" customHeight="true" outlineLevel="0" collapsed="false">
      <c r="A132" s="4" t="n">
        <v>73</v>
      </c>
      <c r="B132" s="4" t="s">
        <v>18</v>
      </c>
      <c r="C132" s="4" t="s">
        <v>194</v>
      </c>
      <c r="D132" s="5" t="s">
        <v>277</v>
      </c>
      <c r="E132" s="5" t="s">
        <v>278</v>
      </c>
      <c r="F132" s="5" t="s">
        <v>279</v>
      </c>
      <c r="G132" s="5" t="s">
        <v>1</v>
      </c>
      <c r="H132" s="5" t="s">
        <v>198</v>
      </c>
      <c r="I132" s="4" t="s">
        <v>24</v>
      </c>
      <c r="J132" s="5" t="s">
        <v>25</v>
      </c>
      <c r="K132" s="4"/>
      <c r="L132" s="4" t="s">
        <v>73</v>
      </c>
      <c r="M132" s="5" t="s">
        <v>27</v>
      </c>
      <c r="N132" s="4" t="s">
        <v>24</v>
      </c>
      <c r="O132" s="4"/>
      <c r="P132" s="5" t="s">
        <v>280</v>
      </c>
      <c r="Q132" s="5" t="s">
        <v>281</v>
      </c>
      <c r="R132" s="5"/>
    </row>
    <row r="133" s="14" customFormat="true" ht="25.5" hidden="false" customHeight="true" outlineLevel="0" collapsed="false">
      <c r="A133" s="4" t="n">
        <v>74</v>
      </c>
      <c r="B133" s="4" t="s">
        <v>18</v>
      </c>
      <c r="C133" s="4" t="s">
        <v>194</v>
      </c>
      <c r="D133" s="5" t="s">
        <v>282</v>
      </c>
      <c r="E133" s="5" t="s">
        <v>283</v>
      </c>
      <c r="F133" s="5" t="s">
        <v>284</v>
      </c>
      <c r="G133" s="5" t="s">
        <v>1</v>
      </c>
      <c r="H133" s="5" t="s">
        <v>153</v>
      </c>
      <c r="I133" s="4" t="s">
        <v>24</v>
      </c>
      <c r="J133" s="5" t="s">
        <v>72</v>
      </c>
      <c r="K133" s="4"/>
      <c r="L133" s="4" t="s">
        <v>73</v>
      </c>
      <c r="M133" s="5" t="s">
        <v>27</v>
      </c>
      <c r="N133" s="4" t="s">
        <v>71</v>
      </c>
      <c r="O133" s="4"/>
      <c r="P133" s="5" t="s">
        <v>285</v>
      </c>
      <c r="Q133" s="5" t="s">
        <v>286</v>
      </c>
      <c r="R133" s="5"/>
    </row>
    <row r="134" s="14" customFormat="true" ht="25.5" hidden="false" customHeight="true" outlineLevel="0" collapsed="false">
      <c r="A134" s="4" t="n">
        <v>74</v>
      </c>
      <c r="B134" s="4" t="s">
        <v>18</v>
      </c>
      <c r="C134" s="4" t="s">
        <v>194</v>
      </c>
      <c r="D134" s="5" t="s">
        <v>282</v>
      </c>
      <c r="E134" s="5" t="s">
        <v>283</v>
      </c>
      <c r="F134" s="5" t="s">
        <v>284</v>
      </c>
      <c r="G134" s="5" t="s">
        <v>1</v>
      </c>
      <c r="H134" s="5" t="s">
        <v>23</v>
      </c>
      <c r="I134" s="4" t="s">
        <v>24</v>
      </c>
      <c r="J134" s="5" t="s">
        <v>72</v>
      </c>
      <c r="K134" s="4"/>
      <c r="L134" s="4" t="s">
        <v>73</v>
      </c>
      <c r="M134" s="5" t="s">
        <v>27</v>
      </c>
      <c r="N134" s="4" t="s">
        <v>71</v>
      </c>
      <c r="O134" s="4"/>
      <c r="P134" s="5" t="s">
        <v>285</v>
      </c>
      <c r="Q134" s="5" t="s">
        <v>286</v>
      </c>
      <c r="R134" s="5"/>
    </row>
    <row r="135" s="14" customFormat="true" ht="25.5" hidden="false" customHeight="true" outlineLevel="0" collapsed="false">
      <c r="A135" s="4" t="n">
        <v>74</v>
      </c>
      <c r="B135" s="4" t="s">
        <v>18</v>
      </c>
      <c r="C135" s="4" t="s">
        <v>194</v>
      </c>
      <c r="D135" s="5" t="s">
        <v>282</v>
      </c>
      <c r="E135" s="5" t="s">
        <v>283</v>
      </c>
      <c r="F135" s="5" t="s">
        <v>284</v>
      </c>
      <c r="G135" s="5" t="s">
        <v>1</v>
      </c>
      <c r="H135" s="5" t="s">
        <v>55</v>
      </c>
      <c r="I135" s="4" t="s">
        <v>24</v>
      </c>
      <c r="J135" s="5" t="s">
        <v>72</v>
      </c>
      <c r="K135" s="4"/>
      <c r="L135" s="4" t="s">
        <v>73</v>
      </c>
      <c r="M135" s="5" t="s">
        <v>27</v>
      </c>
      <c r="N135" s="4" t="s">
        <v>71</v>
      </c>
      <c r="O135" s="4"/>
      <c r="P135" s="5" t="s">
        <v>285</v>
      </c>
      <c r="Q135" s="5" t="s">
        <v>286</v>
      </c>
      <c r="R135" s="5"/>
    </row>
    <row r="136" s="14" customFormat="true" ht="25.5" hidden="false" customHeight="true" outlineLevel="0" collapsed="false">
      <c r="A136" s="4" t="n">
        <v>74</v>
      </c>
      <c r="B136" s="4" t="s">
        <v>18</v>
      </c>
      <c r="C136" s="4" t="s">
        <v>194</v>
      </c>
      <c r="D136" s="5" t="s">
        <v>282</v>
      </c>
      <c r="E136" s="5" t="s">
        <v>283</v>
      </c>
      <c r="F136" s="5" t="s">
        <v>284</v>
      </c>
      <c r="G136" s="5" t="s">
        <v>1</v>
      </c>
      <c r="H136" s="5" t="s">
        <v>97</v>
      </c>
      <c r="I136" s="4" t="s">
        <v>24</v>
      </c>
      <c r="J136" s="5" t="s">
        <v>72</v>
      </c>
      <c r="K136" s="4"/>
      <c r="L136" s="4" t="s">
        <v>73</v>
      </c>
      <c r="M136" s="5" t="s">
        <v>27</v>
      </c>
      <c r="N136" s="4" t="s">
        <v>71</v>
      </c>
      <c r="O136" s="4"/>
      <c r="P136" s="5" t="s">
        <v>285</v>
      </c>
      <c r="Q136" s="5" t="s">
        <v>286</v>
      </c>
      <c r="R136" s="5"/>
    </row>
    <row r="137" s="14" customFormat="true" ht="25.5" hidden="false" customHeight="true" outlineLevel="0" collapsed="false">
      <c r="A137" s="4" t="n">
        <v>74</v>
      </c>
      <c r="B137" s="4" t="s">
        <v>18</v>
      </c>
      <c r="C137" s="4" t="s">
        <v>194</v>
      </c>
      <c r="D137" s="5" t="s">
        <v>282</v>
      </c>
      <c r="E137" s="5" t="s">
        <v>283</v>
      </c>
      <c r="F137" s="5" t="s">
        <v>284</v>
      </c>
      <c r="G137" s="5" t="s">
        <v>1</v>
      </c>
      <c r="H137" s="5" t="s">
        <v>49</v>
      </c>
      <c r="I137" s="4" t="s">
        <v>24</v>
      </c>
      <c r="J137" s="5" t="s">
        <v>72</v>
      </c>
      <c r="K137" s="4"/>
      <c r="L137" s="4" t="s">
        <v>73</v>
      </c>
      <c r="M137" s="5" t="s">
        <v>27</v>
      </c>
      <c r="N137" s="4" t="s">
        <v>71</v>
      </c>
      <c r="O137" s="4"/>
      <c r="P137" s="5" t="s">
        <v>285</v>
      </c>
      <c r="Q137" s="5" t="s">
        <v>286</v>
      </c>
      <c r="R137" s="5"/>
    </row>
    <row r="138" s="14" customFormat="true" ht="25.5" hidden="false" customHeight="true" outlineLevel="0" collapsed="false">
      <c r="A138" s="4" t="n">
        <v>74</v>
      </c>
      <c r="B138" s="4" t="s">
        <v>18</v>
      </c>
      <c r="C138" s="4" t="s">
        <v>194</v>
      </c>
      <c r="D138" s="5" t="s">
        <v>282</v>
      </c>
      <c r="E138" s="5" t="s">
        <v>283</v>
      </c>
      <c r="F138" s="5" t="s">
        <v>284</v>
      </c>
      <c r="G138" s="5" t="s">
        <v>1</v>
      </c>
      <c r="H138" s="5" t="s">
        <v>42</v>
      </c>
      <c r="I138" s="4" t="s">
        <v>24</v>
      </c>
      <c r="J138" s="5" t="s">
        <v>72</v>
      </c>
      <c r="K138" s="4"/>
      <c r="L138" s="4" t="s">
        <v>73</v>
      </c>
      <c r="M138" s="5" t="s">
        <v>27</v>
      </c>
      <c r="N138" s="4" t="s">
        <v>71</v>
      </c>
      <c r="O138" s="4"/>
      <c r="P138" s="5" t="s">
        <v>285</v>
      </c>
      <c r="Q138" s="5" t="s">
        <v>286</v>
      </c>
      <c r="R138" s="5"/>
    </row>
    <row r="139" s="14" customFormat="true" ht="25.5" hidden="false" customHeight="true" outlineLevel="0" collapsed="false">
      <c r="A139" s="4" t="n">
        <v>74</v>
      </c>
      <c r="B139" s="4" t="s">
        <v>18</v>
      </c>
      <c r="C139" s="4" t="s">
        <v>194</v>
      </c>
      <c r="D139" s="5" t="s">
        <v>282</v>
      </c>
      <c r="E139" s="5" t="s">
        <v>283</v>
      </c>
      <c r="F139" s="5" t="s">
        <v>284</v>
      </c>
      <c r="G139" s="5" t="s">
        <v>1</v>
      </c>
      <c r="H139" s="5" t="s">
        <v>31</v>
      </c>
      <c r="I139" s="4" t="s">
        <v>24</v>
      </c>
      <c r="J139" s="5" t="s">
        <v>72</v>
      </c>
      <c r="K139" s="4"/>
      <c r="L139" s="4" t="s">
        <v>73</v>
      </c>
      <c r="M139" s="5" t="s">
        <v>27</v>
      </c>
      <c r="N139" s="4" t="s">
        <v>71</v>
      </c>
      <c r="O139" s="4"/>
      <c r="P139" s="5" t="s">
        <v>285</v>
      </c>
      <c r="Q139" s="5" t="s">
        <v>286</v>
      </c>
      <c r="R139" s="5"/>
    </row>
    <row r="140" s="14" customFormat="true" ht="25.5" hidden="false" customHeight="true" outlineLevel="0" collapsed="false">
      <c r="A140" s="4" t="n">
        <v>74</v>
      </c>
      <c r="B140" s="4" t="s">
        <v>18</v>
      </c>
      <c r="C140" s="4" t="s">
        <v>194</v>
      </c>
      <c r="D140" s="5" t="s">
        <v>282</v>
      </c>
      <c r="E140" s="5" t="s">
        <v>283</v>
      </c>
      <c r="F140" s="5" t="s">
        <v>284</v>
      </c>
      <c r="G140" s="5" t="s">
        <v>1</v>
      </c>
      <c r="H140" s="5" t="s">
        <v>112</v>
      </c>
      <c r="I140" s="4" t="s">
        <v>24</v>
      </c>
      <c r="J140" s="5" t="s">
        <v>72</v>
      </c>
      <c r="K140" s="4"/>
      <c r="L140" s="4" t="s">
        <v>73</v>
      </c>
      <c r="M140" s="5" t="s">
        <v>27</v>
      </c>
      <c r="N140" s="4" t="s">
        <v>71</v>
      </c>
      <c r="O140" s="4"/>
      <c r="P140" s="5" t="s">
        <v>285</v>
      </c>
      <c r="Q140" s="5" t="s">
        <v>286</v>
      </c>
      <c r="R140" s="5"/>
    </row>
    <row r="141" s="14" customFormat="true" ht="25.5" hidden="false" customHeight="true" outlineLevel="0" collapsed="false">
      <c r="A141" s="4" t="n">
        <v>75</v>
      </c>
      <c r="B141" s="4" t="s">
        <v>18</v>
      </c>
      <c r="C141" s="4" t="s">
        <v>194</v>
      </c>
      <c r="D141" s="5" t="s">
        <v>282</v>
      </c>
      <c r="E141" s="5" t="s">
        <v>287</v>
      </c>
      <c r="F141" s="5" t="s">
        <v>288</v>
      </c>
      <c r="G141" s="5" t="s">
        <v>1</v>
      </c>
      <c r="H141" s="5" t="s">
        <v>75</v>
      </c>
      <c r="I141" s="4" t="s">
        <v>71</v>
      </c>
      <c r="J141" s="5" t="s">
        <v>25</v>
      </c>
      <c r="K141" s="4"/>
      <c r="L141" s="4" t="s">
        <v>73</v>
      </c>
      <c r="M141" s="5" t="s">
        <v>27</v>
      </c>
      <c r="N141" s="4" t="s">
        <v>71</v>
      </c>
      <c r="O141" s="4"/>
      <c r="P141" s="5" t="s">
        <v>289</v>
      </c>
      <c r="Q141" s="5" t="s">
        <v>290</v>
      </c>
      <c r="R141" s="5"/>
    </row>
    <row r="142" customFormat="false" ht="25.5" hidden="false" customHeight="true" outlineLevel="0" collapsed="false">
      <c r="A142" s="4" t="n">
        <v>166</v>
      </c>
      <c r="B142" s="4" t="s">
        <v>18</v>
      </c>
      <c r="C142" s="4" t="s">
        <v>194</v>
      </c>
      <c r="D142" s="5" t="s">
        <v>291</v>
      </c>
      <c r="E142" s="5" t="s">
        <v>292</v>
      </c>
      <c r="F142" s="5" t="s">
        <v>293</v>
      </c>
      <c r="G142" s="5" t="s">
        <v>1</v>
      </c>
      <c r="H142" s="5" t="s">
        <v>198</v>
      </c>
      <c r="I142" s="12" t="s">
        <v>24</v>
      </c>
      <c r="J142" s="5" t="s">
        <v>25</v>
      </c>
      <c r="K142" s="4"/>
      <c r="L142" s="4" t="s">
        <v>73</v>
      </c>
      <c r="M142" s="5" t="s">
        <v>27</v>
      </c>
      <c r="N142" s="12" t="s">
        <v>71</v>
      </c>
      <c r="O142" s="4"/>
      <c r="P142" s="5" t="s">
        <v>294</v>
      </c>
      <c r="Q142" s="5" t="s">
        <v>286</v>
      </c>
      <c r="R142" s="5"/>
    </row>
    <row r="143" s="14" customFormat="true" ht="25.5" hidden="false" customHeight="true" outlineLevel="0" collapsed="false">
      <c r="A143" s="4" t="n">
        <v>76</v>
      </c>
      <c r="B143" s="4" t="s">
        <v>18</v>
      </c>
      <c r="C143" s="4" t="s">
        <v>295</v>
      </c>
      <c r="D143" s="5" t="s">
        <v>296</v>
      </c>
      <c r="E143" s="5" t="s">
        <v>297</v>
      </c>
      <c r="F143" s="5" t="s">
        <v>298</v>
      </c>
      <c r="G143" s="5" t="s">
        <v>1</v>
      </c>
      <c r="H143" s="5" t="s">
        <v>60</v>
      </c>
      <c r="I143" s="4" t="s">
        <v>24</v>
      </c>
      <c r="J143" s="5" t="s">
        <v>72</v>
      </c>
      <c r="K143" s="4"/>
      <c r="L143" s="4" t="s">
        <v>73</v>
      </c>
      <c r="M143" s="5" t="s">
        <v>27</v>
      </c>
      <c r="N143" s="4" t="s">
        <v>24</v>
      </c>
      <c r="O143" s="4"/>
      <c r="P143" s="5" t="s">
        <v>299</v>
      </c>
      <c r="Q143" s="5" t="s">
        <v>300</v>
      </c>
      <c r="R143" s="5"/>
    </row>
    <row r="144" s="14" customFormat="true" ht="25.5" hidden="false" customHeight="true" outlineLevel="0" collapsed="false">
      <c r="A144" s="4" t="n">
        <v>77</v>
      </c>
      <c r="B144" s="4" t="s">
        <v>18</v>
      </c>
      <c r="C144" s="5" t="s">
        <v>295</v>
      </c>
      <c r="D144" s="5" t="s">
        <v>301</v>
      </c>
      <c r="E144" s="5" t="s">
        <v>302</v>
      </c>
      <c r="F144" s="5" t="s">
        <v>303</v>
      </c>
      <c r="G144" s="5" t="s">
        <v>1</v>
      </c>
      <c r="H144" s="5" t="s">
        <v>60</v>
      </c>
      <c r="I144" s="5" t="s">
        <v>24</v>
      </c>
      <c r="J144" s="5" t="s">
        <v>72</v>
      </c>
      <c r="K144" s="5"/>
      <c r="L144" s="5" t="s">
        <v>73</v>
      </c>
      <c r="M144" s="5" t="s">
        <v>27</v>
      </c>
      <c r="N144" s="5" t="s">
        <v>24</v>
      </c>
      <c r="O144" s="5"/>
      <c r="P144" s="5"/>
      <c r="Q144" s="5" t="s">
        <v>304</v>
      </c>
      <c r="R144" s="5"/>
    </row>
    <row r="145" s="14" customFormat="true" ht="25.5" hidden="false" customHeight="true" outlineLevel="0" collapsed="false">
      <c r="A145" s="4" t="n">
        <v>78</v>
      </c>
      <c r="B145" s="4" t="s">
        <v>18</v>
      </c>
      <c r="C145" s="5" t="s">
        <v>295</v>
      </c>
      <c r="D145" s="5" t="s">
        <v>301</v>
      </c>
      <c r="E145" s="5" t="s">
        <v>305</v>
      </c>
      <c r="F145" s="5" t="s">
        <v>306</v>
      </c>
      <c r="G145" s="5" t="s">
        <v>1</v>
      </c>
      <c r="H145" s="5" t="s">
        <v>60</v>
      </c>
      <c r="I145" s="5" t="s">
        <v>71</v>
      </c>
      <c r="J145" s="5" t="s">
        <v>72</v>
      </c>
      <c r="K145" s="5"/>
      <c r="L145" s="5" t="s">
        <v>73</v>
      </c>
      <c r="M145" s="5" t="s">
        <v>27</v>
      </c>
      <c r="N145" s="5" t="s">
        <v>24</v>
      </c>
      <c r="O145" s="5"/>
      <c r="P145" s="5"/>
      <c r="Q145" s="5" t="s">
        <v>304</v>
      </c>
      <c r="R145" s="5"/>
    </row>
    <row r="146" s="14" customFormat="true" ht="25.5" hidden="false" customHeight="true" outlineLevel="0" collapsed="false">
      <c r="A146" s="4" t="n">
        <v>79</v>
      </c>
      <c r="B146" s="4" t="s">
        <v>18</v>
      </c>
      <c r="C146" s="4" t="s">
        <v>295</v>
      </c>
      <c r="D146" s="5" t="s">
        <v>301</v>
      </c>
      <c r="E146" s="5" t="s">
        <v>307</v>
      </c>
      <c r="F146" s="5" t="s">
        <v>308</v>
      </c>
      <c r="G146" s="5" t="s">
        <v>1</v>
      </c>
      <c r="H146" s="5" t="s">
        <v>75</v>
      </c>
      <c r="I146" s="4" t="s">
        <v>71</v>
      </c>
      <c r="J146" s="5" t="s">
        <v>72</v>
      </c>
      <c r="K146" s="4"/>
      <c r="L146" s="4" t="s">
        <v>73</v>
      </c>
      <c r="M146" s="5" t="s">
        <v>27</v>
      </c>
      <c r="N146" s="4" t="s">
        <v>24</v>
      </c>
      <c r="O146" s="5" t="s">
        <v>309</v>
      </c>
      <c r="P146" s="5" t="s">
        <v>299</v>
      </c>
      <c r="Q146" s="5" t="s">
        <v>310</v>
      </c>
      <c r="R146" s="5"/>
    </row>
    <row r="147" s="14" customFormat="true" ht="25.5" hidden="false" customHeight="true" outlineLevel="0" collapsed="false">
      <c r="A147" s="4" t="n">
        <v>79</v>
      </c>
      <c r="B147" s="4" t="s">
        <v>18</v>
      </c>
      <c r="C147" s="4" t="s">
        <v>295</v>
      </c>
      <c r="D147" s="5" t="s">
        <v>301</v>
      </c>
      <c r="E147" s="5" t="s">
        <v>307</v>
      </c>
      <c r="F147" s="5" t="s">
        <v>308</v>
      </c>
      <c r="G147" s="5" t="s">
        <v>1</v>
      </c>
      <c r="H147" s="5" t="s">
        <v>55</v>
      </c>
      <c r="I147" s="4" t="s">
        <v>71</v>
      </c>
      <c r="J147" s="5" t="s">
        <v>72</v>
      </c>
      <c r="K147" s="4"/>
      <c r="L147" s="4" t="s">
        <v>73</v>
      </c>
      <c r="M147" s="5" t="s">
        <v>27</v>
      </c>
      <c r="N147" s="4" t="s">
        <v>24</v>
      </c>
      <c r="O147" s="5" t="s">
        <v>309</v>
      </c>
      <c r="P147" s="5" t="s">
        <v>299</v>
      </c>
      <c r="Q147" s="5" t="s">
        <v>310</v>
      </c>
      <c r="R147" s="5"/>
    </row>
    <row r="148" s="14" customFormat="true" ht="25.5" hidden="false" customHeight="true" outlineLevel="0" collapsed="false">
      <c r="A148" s="4" t="n">
        <v>79</v>
      </c>
      <c r="B148" s="4" t="s">
        <v>18</v>
      </c>
      <c r="C148" s="4" t="s">
        <v>295</v>
      </c>
      <c r="D148" s="5" t="s">
        <v>301</v>
      </c>
      <c r="E148" s="5" t="s">
        <v>307</v>
      </c>
      <c r="F148" s="5" t="s">
        <v>308</v>
      </c>
      <c r="G148" s="5" t="s">
        <v>1</v>
      </c>
      <c r="H148" s="5" t="s">
        <v>52</v>
      </c>
      <c r="I148" s="4" t="s">
        <v>71</v>
      </c>
      <c r="J148" s="5" t="s">
        <v>72</v>
      </c>
      <c r="K148" s="4"/>
      <c r="L148" s="4" t="s">
        <v>73</v>
      </c>
      <c r="M148" s="5" t="s">
        <v>27</v>
      </c>
      <c r="N148" s="4" t="s">
        <v>24</v>
      </c>
      <c r="O148" s="5" t="s">
        <v>309</v>
      </c>
      <c r="P148" s="5" t="s">
        <v>299</v>
      </c>
      <c r="Q148" s="5" t="s">
        <v>310</v>
      </c>
      <c r="R148" s="5"/>
    </row>
    <row r="149" s="14" customFormat="true" ht="25.5" hidden="false" customHeight="true" outlineLevel="0" collapsed="false">
      <c r="A149" s="4" t="n">
        <v>80</v>
      </c>
      <c r="B149" s="4" t="s">
        <v>18</v>
      </c>
      <c r="C149" s="4" t="s">
        <v>311</v>
      </c>
      <c r="D149" s="5" t="s">
        <v>312</v>
      </c>
      <c r="E149" s="5" t="s">
        <v>313</v>
      </c>
      <c r="F149" s="5" t="s">
        <v>314</v>
      </c>
      <c r="G149" s="5" t="s">
        <v>1</v>
      </c>
      <c r="H149" s="5" t="s">
        <v>315</v>
      </c>
      <c r="I149" s="4" t="s">
        <v>24</v>
      </c>
      <c r="J149" s="5" t="s">
        <v>72</v>
      </c>
      <c r="K149" s="4"/>
      <c r="L149" s="4" t="s">
        <v>73</v>
      </c>
      <c r="M149" s="5" t="s">
        <v>27</v>
      </c>
      <c r="N149" s="4" t="s">
        <v>24</v>
      </c>
      <c r="O149" s="4"/>
      <c r="Q149" s="5" t="s">
        <v>316</v>
      </c>
      <c r="R149" s="5"/>
    </row>
    <row r="150" s="14" customFormat="true" ht="25.5" hidden="false" customHeight="true" outlineLevel="0" collapsed="false">
      <c r="A150" s="4" t="n">
        <v>81</v>
      </c>
      <c r="B150" s="4" t="s">
        <v>18</v>
      </c>
      <c r="C150" s="5" t="s">
        <v>311</v>
      </c>
      <c r="D150" s="5" t="s">
        <v>317</v>
      </c>
      <c r="E150" s="5" t="s">
        <v>318</v>
      </c>
      <c r="F150" s="5" t="s">
        <v>319</v>
      </c>
      <c r="G150" s="5" t="s">
        <v>1</v>
      </c>
      <c r="H150" s="5" t="s">
        <v>31</v>
      </c>
      <c r="I150" s="5" t="s">
        <v>24</v>
      </c>
      <c r="J150" s="5" t="s">
        <v>72</v>
      </c>
      <c r="K150" s="5"/>
      <c r="L150" s="5" t="s">
        <v>256</v>
      </c>
      <c r="M150" s="5" t="s">
        <v>109</v>
      </c>
      <c r="N150" s="5" t="s">
        <v>24</v>
      </c>
      <c r="O150" s="5"/>
      <c r="P150" s="5" t="s">
        <v>320</v>
      </c>
      <c r="Q150" s="11" t="s">
        <v>321</v>
      </c>
      <c r="R150" s="5"/>
    </row>
    <row r="151" s="14" customFormat="true" ht="25.5" hidden="false" customHeight="true" outlineLevel="0" collapsed="false">
      <c r="A151" s="4" t="n">
        <v>82</v>
      </c>
      <c r="B151" s="4" t="s">
        <v>18</v>
      </c>
      <c r="C151" s="5" t="s">
        <v>311</v>
      </c>
      <c r="D151" s="5" t="s">
        <v>322</v>
      </c>
      <c r="E151" s="5" t="s">
        <v>323</v>
      </c>
      <c r="F151" s="5" t="s">
        <v>324</v>
      </c>
      <c r="G151" s="5" t="s">
        <v>80</v>
      </c>
      <c r="H151" s="5" t="s">
        <v>315</v>
      </c>
      <c r="I151" s="5" t="s">
        <v>24</v>
      </c>
      <c r="J151" s="5" t="s">
        <v>72</v>
      </c>
      <c r="K151" s="5"/>
      <c r="L151" s="5" t="s">
        <v>73</v>
      </c>
      <c r="M151" s="5" t="s">
        <v>27</v>
      </c>
      <c r="N151" s="5" t="s">
        <v>71</v>
      </c>
      <c r="O151" s="5"/>
      <c r="P151" s="5"/>
      <c r="Q151" s="5" t="s">
        <v>316</v>
      </c>
      <c r="R151" s="5"/>
    </row>
    <row r="152" s="14" customFormat="true" ht="25.5" hidden="false" customHeight="true" outlineLevel="0" collapsed="false">
      <c r="A152" s="4" t="n">
        <v>83</v>
      </c>
      <c r="B152" s="4" t="s">
        <v>18</v>
      </c>
      <c r="C152" s="5" t="s">
        <v>311</v>
      </c>
      <c r="D152" s="5" t="s">
        <v>325</v>
      </c>
      <c r="E152" s="5" t="s">
        <v>326</v>
      </c>
      <c r="F152" s="5" t="s">
        <v>327</v>
      </c>
      <c r="G152" s="5" t="s">
        <v>1</v>
      </c>
      <c r="H152" s="5" t="s">
        <v>315</v>
      </c>
      <c r="I152" s="5" t="s">
        <v>71</v>
      </c>
      <c r="J152" s="5" t="s">
        <v>72</v>
      </c>
      <c r="K152" s="5"/>
      <c r="L152" s="5" t="s">
        <v>73</v>
      </c>
      <c r="M152" s="5" t="s">
        <v>27</v>
      </c>
      <c r="N152" s="5" t="s">
        <v>24</v>
      </c>
      <c r="O152" s="5"/>
      <c r="P152" s="5" t="s">
        <v>328</v>
      </c>
      <c r="Q152" s="5" t="s">
        <v>329</v>
      </c>
      <c r="R152" s="5"/>
    </row>
    <row r="153" s="14" customFormat="true" ht="25.5" hidden="false" customHeight="true" outlineLevel="0" collapsed="false">
      <c r="A153" s="4" t="n">
        <v>162</v>
      </c>
      <c r="B153" s="4" t="s">
        <v>18</v>
      </c>
      <c r="C153" s="4" t="s">
        <v>311</v>
      </c>
      <c r="D153" s="5" t="s">
        <v>330</v>
      </c>
      <c r="E153" s="5" t="s">
        <v>331</v>
      </c>
      <c r="F153" s="5" t="s">
        <v>332</v>
      </c>
      <c r="G153" s="5" t="s">
        <v>80</v>
      </c>
      <c r="H153" s="5" t="s">
        <v>60</v>
      </c>
      <c r="I153" s="12" t="s">
        <v>24</v>
      </c>
      <c r="J153" s="5" t="s">
        <v>25</v>
      </c>
      <c r="K153" s="4"/>
      <c r="L153" s="4" t="s">
        <v>73</v>
      </c>
      <c r="M153" s="5" t="s">
        <v>27</v>
      </c>
      <c r="N153" s="12" t="s">
        <v>24</v>
      </c>
      <c r="O153" s="4"/>
      <c r="P153" s="5" t="s">
        <v>333</v>
      </c>
      <c r="Q153" s="5" t="s">
        <v>334</v>
      </c>
      <c r="R153" s="5"/>
    </row>
    <row r="154" s="14" customFormat="true" ht="25.5" hidden="false" customHeight="true" outlineLevel="0" collapsed="false">
      <c r="A154" s="4" t="n">
        <v>163</v>
      </c>
      <c r="B154" s="4" t="s">
        <v>18</v>
      </c>
      <c r="C154" s="4" t="s">
        <v>311</v>
      </c>
      <c r="D154" s="5" t="s">
        <v>330</v>
      </c>
      <c r="E154" s="5" t="s">
        <v>335</v>
      </c>
      <c r="F154" s="5" t="s">
        <v>336</v>
      </c>
      <c r="G154" s="5" t="s">
        <v>41</v>
      </c>
      <c r="H154" s="5" t="s">
        <v>60</v>
      </c>
      <c r="I154" s="12" t="s">
        <v>71</v>
      </c>
      <c r="J154" s="5" t="s">
        <v>25</v>
      </c>
      <c r="K154" s="4"/>
      <c r="L154" s="5" t="s">
        <v>337</v>
      </c>
      <c r="M154" s="5" t="s">
        <v>338</v>
      </c>
      <c r="N154" s="12" t="s">
        <v>71</v>
      </c>
      <c r="O154" s="5" t="s">
        <v>339</v>
      </c>
      <c r="P154" s="9" t="s">
        <v>340</v>
      </c>
      <c r="Q154" s="5" t="s">
        <v>67</v>
      </c>
      <c r="R154" s="5"/>
    </row>
    <row r="155" s="14" customFormat="true" ht="25.5" hidden="false" customHeight="true" outlineLevel="0" collapsed="false">
      <c r="A155" s="4" t="n">
        <v>84</v>
      </c>
      <c r="B155" s="4" t="s">
        <v>18</v>
      </c>
      <c r="C155" s="5" t="s">
        <v>341</v>
      </c>
      <c r="D155" s="5" t="s">
        <v>342</v>
      </c>
      <c r="E155" s="11" t="s">
        <v>343</v>
      </c>
      <c r="F155" s="5" t="s">
        <v>344</v>
      </c>
      <c r="G155" s="5" t="s">
        <v>80</v>
      </c>
      <c r="H155" s="5" t="s">
        <v>60</v>
      </c>
      <c r="I155" s="5" t="s">
        <v>24</v>
      </c>
      <c r="J155" s="5" t="s">
        <v>81</v>
      </c>
      <c r="K155" s="5" t="s">
        <v>345</v>
      </c>
      <c r="L155" s="5" t="s">
        <v>83</v>
      </c>
      <c r="M155" s="5" t="s">
        <v>84</v>
      </c>
      <c r="N155" s="5" t="s">
        <v>24</v>
      </c>
      <c r="O155" s="5"/>
      <c r="P155" s="5" t="s">
        <v>346</v>
      </c>
      <c r="Q155" s="5" t="s">
        <v>347</v>
      </c>
      <c r="R155" s="5" t="s">
        <v>30</v>
      </c>
    </row>
    <row r="156" s="15" customFormat="true" ht="25.5" hidden="false" customHeight="true" outlineLevel="0" collapsed="false">
      <c r="A156" s="4" t="n">
        <v>85</v>
      </c>
      <c r="B156" s="4" t="s">
        <v>18</v>
      </c>
      <c r="C156" s="4" t="s">
        <v>341</v>
      </c>
      <c r="D156" s="5" t="s">
        <v>342</v>
      </c>
      <c r="E156" s="5" t="s">
        <v>348</v>
      </c>
      <c r="F156" s="5" t="s">
        <v>349</v>
      </c>
      <c r="G156" s="5" t="s">
        <v>80</v>
      </c>
      <c r="H156" s="5" t="s">
        <v>107</v>
      </c>
      <c r="I156" s="4" t="s">
        <v>24</v>
      </c>
      <c r="J156" s="5" t="s">
        <v>72</v>
      </c>
      <c r="K156" s="4" t="s">
        <v>199</v>
      </c>
      <c r="L156" s="5" t="s">
        <v>83</v>
      </c>
      <c r="M156" s="5" t="s">
        <v>84</v>
      </c>
      <c r="N156" s="4" t="s">
        <v>71</v>
      </c>
      <c r="O156" s="4"/>
      <c r="P156" s="5" t="s">
        <v>350</v>
      </c>
      <c r="Q156" s="5" t="s">
        <v>347</v>
      </c>
      <c r="R156" s="5" t="s">
        <v>30</v>
      </c>
    </row>
    <row r="157" s="15" customFormat="true" ht="25.5" hidden="false" customHeight="true" outlineLevel="0" collapsed="false">
      <c r="A157" s="4" t="n">
        <v>85</v>
      </c>
      <c r="B157" s="4" t="s">
        <v>18</v>
      </c>
      <c r="C157" s="4" t="s">
        <v>341</v>
      </c>
      <c r="D157" s="5" t="s">
        <v>342</v>
      </c>
      <c r="E157" s="5" t="s">
        <v>348</v>
      </c>
      <c r="F157" s="5" t="s">
        <v>349</v>
      </c>
      <c r="G157" s="5" t="s">
        <v>80</v>
      </c>
      <c r="H157" s="5" t="s">
        <v>351</v>
      </c>
      <c r="I157" s="4" t="s">
        <v>24</v>
      </c>
      <c r="J157" s="5" t="s">
        <v>72</v>
      </c>
      <c r="K157" s="4" t="s">
        <v>199</v>
      </c>
      <c r="L157" s="5" t="s">
        <v>83</v>
      </c>
      <c r="M157" s="5" t="s">
        <v>84</v>
      </c>
      <c r="N157" s="4" t="s">
        <v>71</v>
      </c>
      <c r="O157" s="4"/>
      <c r="P157" s="5" t="s">
        <v>350</v>
      </c>
      <c r="Q157" s="5" t="s">
        <v>347</v>
      </c>
      <c r="R157" s="5" t="s">
        <v>30</v>
      </c>
    </row>
    <row r="158" s="15" customFormat="true" ht="25.5" hidden="false" customHeight="true" outlineLevel="0" collapsed="false">
      <c r="A158" s="4" t="n">
        <v>85</v>
      </c>
      <c r="B158" s="4" t="s">
        <v>18</v>
      </c>
      <c r="C158" s="4" t="s">
        <v>341</v>
      </c>
      <c r="D158" s="5" t="s">
        <v>342</v>
      </c>
      <c r="E158" s="5" t="s">
        <v>348</v>
      </c>
      <c r="F158" s="5" t="s">
        <v>349</v>
      </c>
      <c r="G158" s="5" t="s">
        <v>80</v>
      </c>
      <c r="H158" s="5" t="s">
        <v>112</v>
      </c>
      <c r="I158" s="4" t="s">
        <v>24</v>
      </c>
      <c r="J158" s="5" t="s">
        <v>72</v>
      </c>
      <c r="K158" s="4" t="s">
        <v>199</v>
      </c>
      <c r="L158" s="5" t="s">
        <v>83</v>
      </c>
      <c r="M158" s="5" t="s">
        <v>84</v>
      </c>
      <c r="N158" s="4" t="s">
        <v>71</v>
      </c>
      <c r="O158" s="4"/>
      <c r="P158" s="5" t="s">
        <v>350</v>
      </c>
      <c r="Q158" s="5" t="s">
        <v>347</v>
      </c>
      <c r="R158" s="5" t="s">
        <v>30</v>
      </c>
    </row>
    <row r="159" s="15" customFormat="true" ht="25.5" hidden="false" customHeight="true" outlineLevel="0" collapsed="false">
      <c r="A159" s="4" t="n">
        <v>85</v>
      </c>
      <c r="B159" s="4" t="s">
        <v>18</v>
      </c>
      <c r="C159" s="4" t="s">
        <v>341</v>
      </c>
      <c r="D159" s="5" t="s">
        <v>342</v>
      </c>
      <c r="E159" s="5" t="s">
        <v>348</v>
      </c>
      <c r="F159" s="5" t="s">
        <v>349</v>
      </c>
      <c r="G159" s="5" t="s">
        <v>80</v>
      </c>
      <c r="H159" s="5" t="s">
        <v>75</v>
      </c>
      <c r="I159" s="4" t="s">
        <v>24</v>
      </c>
      <c r="J159" s="5" t="s">
        <v>72</v>
      </c>
      <c r="K159" s="4" t="s">
        <v>199</v>
      </c>
      <c r="L159" s="5" t="s">
        <v>83</v>
      </c>
      <c r="M159" s="5" t="s">
        <v>84</v>
      </c>
      <c r="N159" s="4" t="s">
        <v>71</v>
      </c>
      <c r="O159" s="4"/>
      <c r="P159" s="5" t="s">
        <v>350</v>
      </c>
      <c r="Q159" s="5" t="s">
        <v>347</v>
      </c>
      <c r="R159" s="5" t="s">
        <v>30</v>
      </c>
    </row>
    <row r="160" s="15" customFormat="true" ht="25.5" hidden="false" customHeight="true" outlineLevel="0" collapsed="false">
      <c r="A160" s="4" t="n">
        <v>85</v>
      </c>
      <c r="B160" s="4" t="s">
        <v>18</v>
      </c>
      <c r="C160" s="4" t="s">
        <v>341</v>
      </c>
      <c r="D160" s="5" t="s">
        <v>342</v>
      </c>
      <c r="E160" s="5" t="s">
        <v>348</v>
      </c>
      <c r="F160" s="5" t="s">
        <v>349</v>
      </c>
      <c r="G160" s="5" t="s">
        <v>80</v>
      </c>
      <c r="H160" s="5" t="s">
        <v>55</v>
      </c>
      <c r="I160" s="4" t="s">
        <v>24</v>
      </c>
      <c r="J160" s="5" t="s">
        <v>72</v>
      </c>
      <c r="K160" s="4" t="s">
        <v>199</v>
      </c>
      <c r="L160" s="5" t="s">
        <v>83</v>
      </c>
      <c r="M160" s="5" t="s">
        <v>84</v>
      </c>
      <c r="N160" s="4" t="s">
        <v>71</v>
      </c>
      <c r="O160" s="4"/>
      <c r="P160" s="5" t="s">
        <v>350</v>
      </c>
      <c r="Q160" s="5" t="s">
        <v>347</v>
      </c>
      <c r="R160" s="5" t="s">
        <v>30</v>
      </c>
    </row>
    <row r="161" s="15" customFormat="true" ht="25.5" hidden="false" customHeight="true" outlineLevel="0" collapsed="false">
      <c r="A161" s="4" t="n">
        <v>85</v>
      </c>
      <c r="B161" s="4" t="s">
        <v>18</v>
      </c>
      <c r="C161" s="4" t="s">
        <v>341</v>
      </c>
      <c r="D161" s="5" t="s">
        <v>342</v>
      </c>
      <c r="E161" s="5" t="s">
        <v>348</v>
      </c>
      <c r="F161" s="5" t="s">
        <v>349</v>
      </c>
      <c r="G161" s="5" t="s">
        <v>80</v>
      </c>
      <c r="H161" s="5" t="s">
        <v>50</v>
      </c>
      <c r="I161" s="4" t="s">
        <v>24</v>
      </c>
      <c r="J161" s="5" t="s">
        <v>72</v>
      </c>
      <c r="K161" s="4" t="s">
        <v>199</v>
      </c>
      <c r="L161" s="5" t="s">
        <v>83</v>
      </c>
      <c r="M161" s="5" t="s">
        <v>84</v>
      </c>
      <c r="N161" s="4" t="s">
        <v>71</v>
      </c>
      <c r="O161" s="4"/>
      <c r="P161" s="5" t="s">
        <v>350</v>
      </c>
      <c r="Q161" s="5" t="s">
        <v>347</v>
      </c>
      <c r="R161" s="5" t="s">
        <v>30</v>
      </c>
    </row>
    <row r="162" s="15" customFormat="true" ht="25.5" hidden="false" customHeight="true" outlineLevel="0" collapsed="false">
      <c r="A162" s="4" t="n">
        <v>85</v>
      </c>
      <c r="B162" s="4" t="s">
        <v>18</v>
      </c>
      <c r="C162" s="4" t="s">
        <v>341</v>
      </c>
      <c r="D162" s="5" t="s">
        <v>342</v>
      </c>
      <c r="E162" s="5" t="s">
        <v>348</v>
      </c>
      <c r="F162" s="5" t="s">
        <v>349</v>
      </c>
      <c r="G162" s="5" t="s">
        <v>80</v>
      </c>
      <c r="H162" s="5" t="s">
        <v>246</v>
      </c>
      <c r="I162" s="4" t="s">
        <v>24</v>
      </c>
      <c r="J162" s="5" t="s">
        <v>72</v>
      </c>
      <c r="K162" s="4" t="s">
        <v>199</v>
      </c>
      <c r="L162" s="5" t="s">
        <v>83</v>
      </c>
      <c r="M162" s="5" t="s">
        <v>84</v>
      </c>
      <c r="N162" s="4" t="s">
        <v>71</v>
      </c>
      <c r="O162" s="4"/>
      <c r="P162" s="5" t="s">
        <v>350</v>
      </c>
      <c r="Q162" s="5" t="s">
        <v>347</v>
      </c>
      <c r="R162" s="5" t="s">
        <v>30</v>
      </c>
    </row>
    <row r="163" s="15" customFormat="true" ht="25.5" hidden="false" customHeight="true" outlineLevel="0" collapsed="false">
      <c r="A163" s="4" t="n">
        <v>85</v>
      </c>
      <c r="B163" s="4" t="s">
        <v>18</v>
      </c>
      <c r="C163" s="4" t="s">
        <v>341</v>
      </c>
      <c r="D163" s="5" t="s">
        <v>342</v>
      </c>
      <c r="E163" s="5" t="s">
        <v>348</v>
      </c>
      <c r="F163" s="5" t="s">
        <v>349</v>
      </c>
      <c r="G163" s="5" t="s">
        <v>80</v>
      </c>
      <c r="H163" s="5" t="s">
        <v>42</v>
      </c>
      <c r="I163" s="4" t="s">
        <v>24</v>
      </c>
      <c r="J163" s="5" t="s">
        <v>72</v>
      </c>
      <c r="K163" s="4" t="s">
        <v>199</v>
      </c>
      <c r="L163" s="5" t="s">
        <v>83</v>
      </c>
      <c r="M163" s="5" t="s">
        <v>84</v>
      </c>
      <c r="N163" s="4" t="s">
        <v>71</v>
      </c>
      <c r="O163" s="4"/>
      <c r="P163" s="5" t="s">
        <v>350</v>
      </c>
      <c r="Q163" s="5" t="s">
        <v>347</v>
      </c>
      <c r="R163" s="5" t="s">
        <v>30</v>
      </c>
    </row>
    <row r="164" s="15" customFormat="true" ht="25.5" hidden="false" customHeight="true" outlineLevel="0" collapsed="false">
      <c r="A164" s="4" t="n">
        <v>85</v>
      </c>
      <c r="B164" s="4" t="s">
        <v>18</v>
      </c>
      <c r="C164" s="4" t="s">
        <v>341</v>
      </c>
      <c r="D164" s="5" t="s">
        <v>342</v>
      </c>
      <c r="E164" s="5" t="s">
        <v>348</v>
      </c>
      <c r="F164" s="5" t="s">
        <v>349</v>
      </c>
      <c r="G164" s="5" t="s">
        <v>80</v>
      </c>
      <c r="H164" s="5" t="s">
        <v>51</v>
      </c>
      <c r="I164" s="4" t="s">
        <v>24</v>
      </c>
      <c r="J164" s="5" t="s">
        <v>72</v>
      </c>
      <c r="K164" s="4" t="s">
        <v>199</v>
      </c>
      <c r="L164" s="5" t="s">
        <v>83</v>
      </c>
      <c r="M164" s="5" t="s">
        <v>84</v>
      </c>
      <c r="N164" s="4" t="s">
        <v>71</v>
      </c>
      <c r="O164" s="4"/>
      <c r="P164" s="5" t="s">
        <v>350</v>
      </c>
      <c r="Q164" s="5" t="s">
        <v>347</v>
      </c>
      <c r="R164" s="5" t="s">
        <v>30</v>
      </c>
    </row>
    <row r="165" s="15" customFormat="true" ht="25.5" hidden="false" customHeight="true" outlineLevel="0" collapsed="false">
      <c r="A165" s="4" t="n">
        <v>85</v>
      </c>
      <c r="B165" s="4" t="s">
        <v>18</v>
      </c>
      <c r="C165" s="4" t="s">
        <v>341</v>
      </c>
      <c r="D165" s="5" t="s">
        <v>342</v>
      </c>
      <c r="E165" s="5" t="s">
        <v>348</v>
      </c>
      <c r="F165" s="5" t="s">
        <v>349</v>
      </c>
      <c r="G165" s="5" t="s">
        <v>80</v>
      </c>
      <c r="H165" s="5" t="s">
        <v>162</v>
      </c>
      <c r="I165" s="4" t="s">
        <v>24</v>
      </c>
      <c r="J165" s="5" t="s">
        <v>72</v>
      </c>
      <c r="K165" s="4" t="s">
        <v>199</v>
      </c>
      <c r="L165" s="5" t="s">
        <v>83</v>
      </c>
      <c r="M165" s="5" t="s">
        <v>84</v>
      </c>
      <c r="N165" s="4" t="s">
        <v>71</v>
      </c>
      <c r="O165" s="4"/>
      <c r="P165" s="5" t="s">
        <v>350</v>
      </c>
      <c r="Q165" s="5" t="s">
        <v>347</v>
      </c>
      <c r="R165" s="5" t="s">
        <v>30</v>
      </c>
    </row>
    <row r="166" s="15" customFormat="true" ht="25.5" hidden="false" customHeight="true" outlineLevel="0" collapsed="false">
      <c r="A166" s="4" t="n">
        <v>85</v>
      </c>
      <c r="B166" s="4" t="s">
        <v>18</v>
      </c>
      <c r="C166" s="4" t="s">
        <v>341</v>
      </c>
      <c r="D166" s="5" t="s">
        <v>342</v>
      </c>
      <c r="E166" s="5" t="s">
        <v>348</v>
      </c>
      <c r="F166" s="5" t="s">
        <v>349</v>
      </c>
      <c r="G166" s="5" t="s">
        <v>80</v>
      </c>
      <c r="H166" s="5" t="s">
        <v>218</v>
      </c>
      <c r="I166" s="4" t="s">
        <v>24</v>
      </c>
      <c r="J166" s="5" t="s">
        <v>72</v>
      </c>
      <c r="K166" s="4" t="s">
        <v>199</v>
      </c>
      <c r="L166" s="5" t="s">
        <v>83</v>
      </c>
      <c r="M166" s="5" t="s">
        <v>84</v>
      </c>
      <c r="N166" s="4" t="s">
        <v>71</v>
      </c>
      <c r="O166" s="4"/>
      <c r="P166" s="5" t="s">
        <v>350</v>
      </c>
      <c r="Q166" s="5" t="s">
        <v>347</v>
      </c>
      <c r="R166" s="5" t="s">
        <v>30</v>
      </c>
    </row>
    <row r="167" s="15" customFormat="true" ht="25.5" hidden="false" customHeight="true" outlineLevel="0" collapsed="false">
      <c r="A167" s="4" t="n">
        <v>85</v>
      </c>
      <c r="B167" s="4" t="s">
        <v>18</v>
      </c>
      <c r="C167" s="4" t="s">
        <v>341</v>
      </c>
      <c r="D167" s="5" t="s">
        <v>342</v>
      </c>
      <c r="E167" s="5" t="s">
        <v>348</v>
      </c>
      <c r="F167" s="5" t="s">
        <v>349</v>
      </c>
      <c r="G167" s="5" t="s">
        <v>80</v>
      </c>
      <c r="H167" s="5" t="s">
        <v>48</v>
      </c>
      <c r="I167" s="4" t="s">
        <v>24</v>
      </c>
      <c r="J167" s="5" t="s">
        <v>72</v>
      </c>
      <c r="K167" s="4" t="s">
        <v>199</v>
      </c>
      <c r="L167" s="5" t="s">
        <v>83</v>
      </c>
      <c r="M167" s="5" t="s">
        <v>84</v>
      </c>
      <c r="N167" s="4" t="s">
        <v>71</v>
      </c>
      <c r="O167" s="4"/>
      <c r="P167" s="5" t="s">
        <v>350</v>
      </c>
      <c r="Q167" s="5" t="s">
        <v>347</v>
      </c>
      <c r="R167" s="5" t="s">
        <v>30</v>
      </c>
    </row>
    <row r="168" s="15" customFormat="true" ht="25.5" hidden="false" customHeight="true" outlineLevel="0" collapsed="false">
      <c r="A168" s="4" t="n">
        <v>85</v>
      </c>
      <c r="B168" s="4" t="s">
        <v>18</v>
      </c>
      <c r="C168" s="4" t="s">
        <v>341</v>
      </c>
      <c r="D168" s="5" t="s">
        <v>342</v>
      </c>
      <c r="E168" s="5" t="s">
        <v>348</v>
      </c>
      <c r="F168" s="5" t="s">
        <v>349</v>
      </c>
      <c r="G168" s="5" t="s">
        <v>80</v>
      </c>
      <c r="H168" s="5" t="s">
        <v>124</v>
      </c>
      <c r="I168" s="4" t="s">
        <v>24</v>
      </c>
      <c r="J168" s="5" t="s">
        <v>72</v>
      </c>
      <c r="K168" s="4" t="s">
        <v>199</v>
      </c>
      <c r="L168" s="5" t="s">
        <v>83</v>
      </c>
      <c r="M168" s="5" t="s">
        <v>84</v>
      </c>
      <c r="N168" s="4" t="s">
        <v>71</v>
      </c>
      <c r="O168" s="4"/>
      <c r="P168" s="5" t="s">
        <v>350</v>
      </c>
      <c r="Q168" s="5" t="s">
        <v>347</v>
      </c>
      <c r="R168" s="5" t="s">
        <v>30</v>
      </c>
    </row>
    <row r="169" s="15" customFormat="true" ht="25.5" hidden="false" customHeight="true" outlineLevel="0" collapsed="false">
      <c r="A169" s="4" t="n">
        <v>85</v>
      </c>
      <c r="B169" s="4" t="s">
        <v>18</v>
      </c>
      <c r="C169" s="4" t="s">
        <v>341</v>
      </c>
      <c r="D169" s="5" t="s">
        <v>342</v>
      </c>
      <c r="E169" s="5" t="s">
        <v>348</v>
      </c>
      <c r="F169" s="5" t="s">
        <v>349</v>
      </c>
      <c r="G169" s="5" t="s">
        <v>80</v>
      </c>
      <c r="H169" s="5" t="s">
        <v>76</v>
      </c>
      <c r="I169" s="4" t="s">
        <v>24</v>
      </c>
      <c r="J169" s="5" t="s">
        <v>72</v>
      </c>
      <c r="K169" s="4" t="s">
        <v>199</v>
      </c>
      <c r="L169" s="5" t="s">
        <v>83</v>
      </c>
      <c r="M169" s="5" t="s">
        <v>84</v>
      </c>
      <c r="N169" s="4" t="s">
        <v>71</v>
      </c>
      <c r="O169" s="4"/>
      <c r="P169" s="5" t="s">
        <v>350</v>
      </c>
      <c r="Q169" s="5" t="s">
        <v>347</v>
      </c>
      <c r="R169" s="5" t="s">
        <v>30</v>
      </c>
    </row>
    <row r="170" s="15" customFormat="true" ht="25.5" hidden="false" customHeight="true" outlineLevel="0" collapsed="false">
      <c r="A170" s="4" t="n">
        <v>85</v>
      </c>
      <c r="B170" s="4" t="s">
        <v>18</v>
      </c>
      <c r="C170" s="4" t="s">
        <v>341</v>
      </c>
      <c r="D170" s="5" t="s">
        <v>342</v>
      </c>
      <c r="E170" s="5" t="s">
        <v>348</v>
      </c>
      <c r="F170" s="5" t="s">
        <v>349</v>
      </c>
      <c r="G170" s="5" t="s">
        <v>80</v>
      </c>
      <c r="H170" s="5" t="s">
        <v>352</v>
      </c>
      <c r="I170" s="4" t="s">
        <v>24</v>
      </c>
      <c r="J170" s="5" t="s">
        <v>72</v>
      </c>
      <c r="K170" s="4" t="s">
        <v>199</v>
      </c>
      <c r="L170" s="5" t="s">
        <v>83</v>
      </c>
      <c r="M170" s="5" t="s">
        <v>84</v>
      </c>
      <c r="N170" s="4" t="s">
        <v>71</v>
      </c>
      <c r="O170" s="4"/>
      <c r="P170" s="5" t="s">
        <v>350</v>
      </c>
      <c r="Q170" s="5" t="s">
        <v>347</v>
      </c>
      <c r="R170" s="5" t="s">
        <v>30</v>
      </c>
    </row>
    <row r="171" s="15" customFormat="true" ht="25.5" hidden="false" customHeight="true" outlineLevel="0" collapsed="false">
      <c r="A171" s="4" t="n">
        <v>85</v>
      </c>
      <c r="B171" s="4" t="s">
        <v>18</v>
      </c>
      <c r="C171" s="4" t="s">
        <v>341</v>
      </c>
      <c r="D171" s="5" t="s">
        <v>342</v>
      </c>
      <c r="E171" s="5" t="s">
        <v>348</v>
      </c>
      <c r="F171" s="5" t="s">
        <v>349</v>
      </c>
      <c r="G171" s="5" t="s">
        <v>80</v>
      </c>
      <c r="H171" s="5" t="s">
        <v>125</v>
      </c>
      <c r="I171" s="4" t="s">
        <v>24</v>
      </c>
      <c r="J171" s="5" t="s">
        <v>72</v>
      </c>
      <c r="K171" s="4" t="s">
        <v>199</v>
      </c>
      <c r="L171" s="5" t="s">
        <v>83</v>
      </c>
      <c r="M171" s="5" t="s">
        <v>84</v>
      </c>
      <c r="N171" s="4" t="s">
        <v>71</v>
      </c>
      <c r="O171" s="4"/>
      <c r="P171" s="5" t="s">
        <v>350</v>
      </c>
      <c r="Q171" s="5" t="s">
        <v>347</v>
      </c>
      <c r="R171" s="5" t="s">
        <v>30</v>
      </c>
    </row>
    <row r="172" s="15" customFormat="true" ht="25.5" hidden="false" customHeight="true" outlineLevel="0" collapsed="false">
      <c r="A172" s="4" t="n">
        <v>85</v>
      </c>
      <c r="B172" s="4" t="s">
        <v>18</v>
      </c>
      <c r="C172" s="4" t="s">
        <v>341</v>
      </c>
      <c r="D172" s="5" t="s">
        <v>342</v>
      </c>
      <c r="E172" s="5" t="s">
        <v>348</v>
      </c>
      <c r="F172" s="5" t="s">
        <v>349</v>
      </c>
      <c r="G172" s="5" t="s">
        <v>80</v>
      </c>
      <c r="H172" s="5" t="s">
        <v>52</v>
      </c>
      <c r="I172" s="4" t="s">
        <v>24</v>
      </c>
      <c r="J172" s="5" t="s">
        <v>72</v>
      </c>
      <c r="K172" s="4" t="s">
        <v>199</v>
      </c>
      <c r="L172" s="5" t="s">
        <v>83</v>
      </c>
      <c r="M172" s="5" t="s">
        <v>84</v>
      </c>
      <c r="N172" s="4" t="s">
        <v>71</v>
      </c>
      <c r="O172" s="4"/>
      <c r="P172" s="5" t="s">
        <v>350</v>
      </c>
      <c r="Q172" s="5" t="s">
        <v>347</v>
      </c>
      <c r="R172" s="5" t="s">
        <v>30</v>
      </c>
    </row>
    <row r="173" s="14" customFormat="true" ht="25.5" hidden="false" customHeight="true" outlineLevel="0" collapsed="false">
      <c r="A173" s="4" t="n">
        <v>86</v>
      </c>
      <c r="B173" s="4" t="s">
        <v>18</v>
      </c>
      <c r="C173" s="4" t="s">
        <v>341</v>
      </c>
      <c r="D173" s="5" t="s">
        <v>342</v>
      </c>
      <c r="E173" s="5" t="s">
        <v>353</v>
      </c>
      <c r="F173" s="5" t="s">
        <v>354</v>
      </c>
      <c r="G173" s="5" t="s">
        <v>1</v>
      </c>
      <c r="H173" s="5" t="s">
        <v>60</v>
      </c>
      <c r="I173" s="4" t="s">
        <v>24</v>
      </c>
      <c r="J173" s="5" t="s">
        <v>72</v>
      </c>
      <c r="K173" s="4"/>
      <c r="L173" s="4" t="s">
        <v>73</v>
      </c>
      <c r="M173" s="5" t="s">
        <v>27</v>
      </c>
      <c r="N173" s="4" t="s">
        <v>71</v>
      </c>
      <c r="O173" s="4"/>
      <c r="P173" s="5"/>
      <c r="Q173" s="5" t="s">
        <v>355</v>
      </c>
      <c r="R173" s="5"/>
    </row>
    <row r="174" s="14" customFormat="true" ht="25.5" hidden="false" customHeight="true" outlineLevel="0" collapsed="false">
      <c r="A174" s="4" t="n">
        <v>88</v>
      </c>
      <c r="B174" s="4" t="s">
        <v>18</v>
      </c>
      <c r="C174" s="4" t="s">
        <v>341</v>
      </c>
      <c r="D174" s="5" t="s">
        <v>342</v>
      </c>
      <c r="E174" s="5" t="s">
        <v>356</v>
      </c>
      <c r="F174" s="5" t="s">
        <v>357</v>
      </c>
      <c r="G174" s="5" t="s">
        <v>1</v>
      </c>
      <c r="H174" s="5" t="s">
        <v>75</v>
      </c>
      <c r="I174" s="4" t="s">
        <v>24</v>
      </c>
      <c r="J174" s="5" t="s">
        <v>72</v>
      </c>
      <c r="K174" s="4"/>
      <c r="L174" s="4" t="s">
        <v>73</v>
      </c>
      <c r="M174" s="5" t="s">
        <v>27</v>
      </c>
      <c r="N174" s="4" t="s">
        <v>43</v>
      </c>
      <c r="O174" s="4"/>
      <c r="P174" s="5" t="s">
        <v>358</v>
      </c>
      <c r="Q174" s="5" t="s">
        <v>359</v>
      </c>
      <c r="R174" s="5"/>
    </row>
    <row r="175" s="14" customFormat="true" ht="25.5" hidden="false" customHeight="true" outlineLevel="0" collapsed="false">
      <c r="A175" s="4" t="n">
        <v>88</v>
      </c>
      <c r="B175" s="4" t="s">
        <v>18</v>
      </c>
      <c r="C175" s="4" t="s">
        <v>341</v>
      </c>
      <c r="D175" s="5" t="s">
        <v>342</v>
      </c>
      <c r="E175" s="5" t="s">
        <v>356</v>
      </c>
      <c r="F175" s="5" t="s">
        <v>357</v>
      </c>
      <c r="G175" s="5" t="s">
        <v>1</v>
      </c>
      <c r="H175" s="5" t="s">
        <v>55</v>
      </c>
      <c r="I175" s="4" t="s">
        <v>24</v>
      </c>
      <c r="J175" s="5" t="s">
        <v>72</v>
      </c>
      <c r="K175" s="4"/>
      <c r="L175" s="4" t="s">
        <v>73</v>
      </c>
      <c r="M175" s="5" t="s">
        <v>27</v>
      </c>
      <c r="N175" s="4" t="s">
        <v>43</v>
      </c>
      <c r="O175" s="4"/>
      <c r="P175" s="5" t="s">
        <v>358</v>
      </c>
      <c r="Q175" s="5" t="s">
        <v>359</v>
      </c>
      <c r="R175" s="5"/>
    </row>
    <row r="176" s="14" customFormat="true" ht="25.5" hidden="false" customHeight="true" outlineLevel="0" collapsed="false">
      <c r="A176" s="4" t="n">
        <v>88</v>
      </c>
      <c r="B176" s="4" t="s">
        <v>18</v>
      </c>
      <c r="C176" s="4" t="s">
        <v>341</v>
      </c>
      <c r="D176" s="5" t="s">
        <v>342</v>
      </c>
      <c r="E176" s="5" t="s">
        <v>356</v>
      </c>
      <c r="F176" s="5" t="s">
        <v>357</v>
      </c>
      <c r="G176" s="5" t="s">
        <v>1</v>
      </c>
      <c r="H176" s="5" t="s">
        <v>246</v>
      </c>
      <c r="I176" s="4" t="s">
        <v>24</v>
      </c>
      <c r="J176" s="5" t="s">
        <v>72</v>
      </c>
      <c r="K176" s="4"/>
      <c r="L176" s="4" t="s">
        <v>73</v>
      </c>
      <c r="M176" s="5" t="s">
        <v>27</v>
      </c>
      <c r="N176" s="4" t="s">
        <v>43</v>
      </c>
      <c r="O176" s="4"/>
      <c r="P176" s="5" t="s">
        <v>358</v>
      </c>
      <c r="Q176" s="5" t="s">
        <v>359</v>
      </c>
      <c r="R176" s="5"/>
    </row>
    <row r="177" s="14" customFormat="true" ht="25.5" hidden="false" customHeight="true" outlineLevel="0" collapsed="false">
      <c r="A177" s="4" t="n">
        <v>89</v>
      </c>
      <c r="B177" s="4" t="s">
        <v>18</v>
      </c>
      <c r="C177" s="4" t="s">
        <v>341</v>
      </c>
      <c r="D177" s="5" t="s">
        <v>342</v>
      </c>
      <c r="E177" s="5" t="s">
        <v>360</v>
      </c>
      <c r="F177" s="5" t="s">
        <v>361</v>
      </c>
      <c r="G177" s="5" t="s">
        <v>1</v>
      </c>
      <c r="H177" s="5" t="s">
        <v>60</v>
      </c>
      <c r="I177" s="4" t="s">
        <v>24</v>
      </c>
      <c r="J177" s="5" t="s">
        <v>25</v>
      </c>
      <c r="K177" s="4"/>
      <c r="L177" s="4" t="s">
        <v>73</v>
      </c>
      <c r="M177" s="5" t="s">
        <v>27</v>
      </c>
      <c r="N177" s="4" t="s">
        <v>71</v>
      </c>
      <c r="O177" s="4"/>
      <c r="P177" s="5" t="s">
        <v>362</v>
      </c>
      <c r="Q177" s="5" t="s">
        <v>363</v>
      </c>
      <c r="R177" s="5" t="s">
        <v>30</v>
      </c>
    </row>
    <row r="178" s="14" customFormat="true" ht="25.5" hidden="false" customHeight="true" outlineLevel="0" collapsed="false">
      <c r="A178" s="4" t="n">
        <v>90</v>
      </c>
      <c r="B178" s="4" t="s">
        <v>18</v>
      </c>
      <c r="C178" s="4" t="s">
        <v>341</v>
      </c>
      <c r="D178" s="5" t="s">
        <v>342</v>
      </c>
      <c r="E178" s="5" t="s">
        <v>364</v>
      </c>
      <c r="F178" s="5" t="s">
        <v>365</v>
      </c>
      <c r="G178" s="5" t="s">
        <v>1</v>
      </c>
      <c r="H178" s="5" t="s">
        <v>60</v>
      </c>
      <c r="I178" s="4" t="s">
        <v>24</v>
      </c>
      <c r="J178" s="5" t="s">
        <v>25</v>
      </c>
      <c r="K178" s="4"/>
      <c r="L178" s="4" t="s">
        <v>73</v>
      </c>
      <c r="M178" s="5" t="s">
        <v>27</v>
      </c>
      <c r="N178" s="4" t="s">
        <v>71</v>
      </c>
      <c r="O178" s="4"/>
      <c r="P178" s="5" t="s">
        <v>227</v>
      </c>
      <c r="Q178" s="5" t="s">
        <v>366</v>
      </c>
      <c r="R178" s="5" t="s">
        <v>30</v>
      </c>
    </row>
    <row r="179" s="14" customFormat="true" ht="25.5" hidden="false" customHeight="true" outlineLevel="0" collapsed="false">
      <c r="A179" s="4" t="n">
        <v>91</v>
      </c>
      <c r="B179" s="4" t="s">
        <v>18</v>
      </c>
      <c r="C179" s="4" t="s">
        <v>341</v>
      </c>
      <c r="D179" s="5" t="s">
        <v>142</v>
      </c>
      <c r="E179" s="5" t="s">
        <v>367</v>
      </c>
      <c r="F179" s="5" t="s">
        <v>368</v>
      </c>
      <c r="G179" s="5" t="s">
        <v>1</v>
      </c>
      <c r="H179" s="5" t="s">
        <v>107</v>
      </c>
      <c r="I179" s="4" t="s">
        <v>71</v>
      </c>
      <c r="J179" s="5" t="s">
        <v>72</v>
      </c>
      <c r="K179" s="4"/>
      <c r="L179" s="5" t="s">
        <v>26</v>
      </c>
      <c r="M179" s="5" t="s">
        <v>27</v>
      </c>
      <c r="N179" s="4" t="s">
        <v>43</v>
      </c>
      <c r="O179" s="4"/>
      <c r="P179" s="5" t="s">
        <v>369</v>
      </c>
      <c r="Q179" s="5" t="s">
        <v>370</v>
      </c>
      <c r="R179" s="5"/>
    </row>
    <row r="180" s="14" customFormat="true" ht="25.5" hidden="false" customHeight="true" outlineLevel="0" collapsed="false">
      <c r="A180" s="4" t="n">
        <v>92</v>
      </c>
      <c r="B180" s="4" t="s">
        <v>18</v>
      </c>
      <c r="C180" s="4" t="s">
        <v>341</v>
      </c>
      <c r="D180" s="5" t="s">
        <v>371</v>
      </c>
      <c r="E180" s="5" t="s">
        <v>372</v>
      </c>
      <c r="F180" s="11" t="s">
        <v>373</v>
      </c>
      <c r="G180" s="5" t="s">
        <v>1</v>
      </c>
      <c r="H180" s="5" t="s">
        <v>112</v>
      </c>
      <c r="I180" s="4" t="s">
        <v>24</v>
      </c>
      <c r="J180" s="5" t="s">
        <v>72</v>
      </c>
      <c r="K180" s="4"/>
      <c r="L180" s="4" t="s">
        <v>73</v>
      </c>
      <c r="M180" s="5" t="s">
        <v>27</v>
      </c>
      <c r="N180" s="4" t="s">
        <v>24</v>
      </c>
      <c r="O180" s="4"/>
      <c r="P180" s="5" t="s">
        <v>227</v>
      </c>
      <c r="Q180" s="5" t="s">
        <v>374</v>
      </c>
      <c r="R180" s="5" t="s">
        <v>30</v>
      </c>
    </row>
    <row r="181" s="14" customFormat="true" ht="25.5" hidden="false" customHeight="true" outlineLevel="0" collapsed="false">
      <c r="A181" s="4" t="n">
        <v>92</v>
      </c>
      <c r="B181" s="4" t="s">
        <v>18</v>
      </c>
      <c r="C181" s="4" t="s">
        <v>341</v>
      </c>
      <c r="D181" s="5" t="s">
        <v>371</v>
      </c>
      <c r="E181" s="5" t="s">
        <v>372</v>
      </c>
      <c r="F181" s="11" t="s">
        <v>373</v>
      </c>
      <c r="G181" s="5" t="s">
        <v>1</v>
      </c>
      <c r="H181" s="5" t="s">
        <v>246</v>
      </c>
      <c r="I181" s="4" t="s">
        <v>24</v>
      </c>
      <c r="J181" s="5" t="s">
        <v>72</v>
      </c>
      <c r="K181" s="4"/>
      <c r="L181" s="4" t="s">
        <v>73</v>
      </c>
      <c r="M181" s="5" t="s">
        <v>27</v>
      </c>
      <c r="N181" s="4" t="s">
        <v>24</v>
      </c>
      <c r="O181" s="4"/>
      <c r="P181" s="5" t="s">
        <v>227</v>
      </c>
      <c r="Q181" s="5" t="s">
        <v>374</v>
      </c>
      <c r="R181" s="5" t="s">
        <v>30</v>
      </c>
    </row>
    <row r="182" s="14" customFormat="true" ht="25.5" hidden="false" customHeight="true" outlineLevel="0" collapsed="false">
      <c r="A182" s="4" t="n">
        <v>92</v>
      </c>
      <c r="B182" s="4" t="s">
        <v>18</v>
      </c>
      <c r="C182" s="4" t="s">
        <v>341</v>
      </c>
      <c r="D182" s="5" t="s">
        <v>371</v>
      </c>
      <c r="E182" s="5" t="s">
        <v>372</v>
      </c>
      <c r="F182" s="11" t="s">
        <v>373</v>
      </c>
      <c r="G182" s="5" t="s">
        <v>1</v>
      </c>
      <c r="H182" s="5" t="s">
        <v>55</v>
      </c>
      <c r="I182" s="4" t="s">
        <v>24</v>
      </c>
      <c r="J182" s="5" t="s">
        <v>72</v>
      </c>
      <c r="K182" s="4"/>
      <c r="L182" s="4" t="s">
        <v>73</v>
      </c>
      <c r="M182" s="5" t="s">
        <v>27</v>
      </c>
      <c r="N182" s="4" t="s">
        <v>24</v>
      </c>
      <c r="O182" s="4"/>
      <c r="P182" s="5" t="s">
        <v>227</v>
      </c>
      <c r="Q182" s="5" t="s">
        <v>374</v>
      </c>
      <c r="R182" s="5" t="s">
        <v>30</v>
      </c>
    </row>
    <row r="183" s="14" customFormat="true" ht="25.5" hidden="false" customHeight="true" outlineLevel="0" collapsed="false">
      <c r="A183" s="4" t="n">
        <v>92</v>
      </c>
      <c r="B183" s="4" t="s">
        <v>18</v>
      </c>
      <c r="C183" s="4" t="s">
        <v>341</v>
      </c>
      <c r="D183" s="5" t="s">
        <v>371</v>
      </c>
      <c r="E183" s="5" t="s">
        <v>372</v>
      </c>
      <c r="F183" s="11" t="s">
        <v>373</v>
      </c>
      <c r="G183" s="5" t="s">
        <v>1</v>
      </c>
      <c r="H183" s="5" t="s">
        <v>51</v>
      </c>
      <c r="I183" s="4" t="s">
        <v>24</v>
      </c>
      <c r="J183" s="5" t="s">
        <v>72</v>
      </c>
      <c r="K183" s="4"/>
      <c r="L183" s="4" t="s">
        <v>73</v>
      </c>
      <c r="M183" s="5" t="s">
        <v>27</v>
      </c>
      <c r="N183" s="4" t="s">
        <v>24</v>
      </c>
      <c r="O183" s="4"/>
      <c r="P183" s="5" t="s">
        <v>227</v>
      </c>
      <c r="Q183" s="5" t="s">
        <v>374</v>
      </c>
      <c r="R183" s="5" t="s">
        <v>30</v>
      </c>
    </row>
    <row r="184" s="14" customFormat="true" ht="25.5" hidden="false" customHeight="true" outlineLevel="0" collapsed="false">
      <c r="A184" s="4" t="n">
        <v>92</v>
      </c>
      <c r="B184" s="4" t="s">
        <v>18</v>
      </c>
      <c r="C184" s="4" t="s">
        <v>341</v>
      </c>
      <c r="D184" s="5" t="s">
        <v>371</v>
      </c>
      <c r="E184" s="5" t="s">
        <v>372</v>
      </c>
      <c r="F184" s="11" t="s">
        <v>373</v>
      </c>
      <c r="G184" s="5" t="s">
        <v>1</v>
      </c>
      <c r="H184" s="5" t="s">
        <v>132</v>
      </c>
      <c r="I184" s="4" t="s">
        <v>24</v>
      </c>
      <c r="J184" s="5" t="s">
        <v>72</v>
      </c>
      <c r="K184" s="4"/>
      <c r="L184" s="4" t="s">
        <v>73</v>
      </c>
      <c r="M184" s="5" t="s">
        <v>27</v>
      </c>
      <c r="N184" s="4" t="s">
        <v>24</v>
      </c>
      <c r="O184" s="4"/>
      <c r="P184" s="5" t="s">
        <v>227</v>
      </c>
      <c r="Q184" s="5" t="s">
        <v>374</v>
      </c>
      <c r="R184" s="5" t="s">
        <v>30</v>
      </c>
    </row>
    <row r="185" s="14" customFormat="true" ht="25.5" hidden="false" customHeight="true" outlineLevel="0" collapsed="false">
      <c r="A185" s="4" t="n">
        <v>93</v>
      </c>
      <c r="B185" s="4" t="s">
        <v>18</v>
      </c>
      <c r="C185" s="4" t="s">
        <v>341</v>
      </c>
      <c r="D185" s="5" t="s">
        <v>371</v>
      </c>
      <c r="E185" s="5" t="s">
        <v>242</v>
      </c>
      <c r="F185" s="5" t="s">
        <v>375</v>
      </c>
      <c r="G185" s="5" t="s">
        <v>1</v>
      </c>
      <c r="H185" s="11" t="s">
        <v>31</v>
      </c>
      <c r="I185" s="4" t="s">
        <v>71</v>
      </c>
      <c r="J185" s="5" t="s">
        <v>72</v>
      </c>
      <c r="K185" s="4"/>
      <c r="L185" s="4" t="s">
        <v>73</v>
      </c>
      <c r="M185" s="5" t="s">
        <v>27</v>
      </c>
      <c r="N185" s="4" t="s">
        <v>71</v>
      </c>
      <c r="O185" s="4"/>
      <c r="P185" s="5" t="s">
        <v>376</v>
      </c>
      <c r="Q185" s="5" t="s">
        <v>377</v>
      </c>
      <c r="R185" s="5"/>
    </row>
    <row r="186" s="14" customFormat="true" ht="25.5" hidden="false" customHeight="true" outlineLevel="0" collapsed="false">
      <c r="A186" s="4" t="n">
        <v>93</v>
      </c>
      <c r="B186" s="4" t="s">
        <v>18</v>
      </c>
      <c r="C186" s="4" t="s">
        <v>341</v>
      </c>
      <c r="D186" s="5" t="s">
        <v>371</v>
      </c>
      <c r="E186" s="5" t="s">
        <v>242</v>
      </c>
      <c r="F186" s="5" t="s">
        <v>375</v>
      </c>
      <c r="G186" s="5" t="s">
        <v>1</v>
      </c>
      <c r="H186" s="11" t="s">
        <v>102</v>
      </c>
      <c r="I186" s="4" t="s">
        <v>71</v>
      </c>
      <c r="J186" s="5" t="s">
        <v>72</v>
      </c>
      <c r="K186" s="4"/>
      <c r="L186" s="4" t="s">
        <v>73</v>
      </c>
      <c r="M186" s="5" t="s">
        <v>27</v>
      </c>
      <c r="N186" s="4" t="s">
        <v>71</v>
      </c>
      <c r="O186" s="4"/>
      <c r="P186" s="5" t="s">
        <v>376</v>
      </c>
      <c r="Q186" s="5" t="s">
        <v>377</v>
      </c>
      <c r="R186" s="5"/>
    </row>
    <row r="187" s="14" customFormat="true" ht="25.5" hidden="false" customHeight="true" outlineLevel="0" collapsed="false">
      <c r="A187" s="4" t="n">
        <v>93</v>
      </c>
      <c r="B187" s="4" t="s">
        <v>18</v>
      </c>
      <c r="C187" s="4" t="s">
        <v>341</v>
      </c>
      <c r="D187" s="5" t="s">
        <v>371</v>
      </c>
      <c r="E187" s="5" t="s">
        <v>242</v>
      </c>
      <c r="F187" s="5" t="s">
        <v>375</v>
      </c>
      <c r="G187" s="5" t="s">
        <v>1</v>
      </c>
      <c r="H187" s="11" t="s">
        <v>23</v>
      </c>
      <c r="I187" s="4" t="s">
        <v>71</v>
      </c>
      <c r="J187" s="5" t="s">
        <v>72</v>
      </c>
      <c r="K187" s="4"/>
      <c r="L187" s="4" t="s">
        <v>73</v>
      </c>
      <c r="M187" s="5" t="s">
        <v>27</v>
      </c>
      <c r="N187" s="4" t="s">
        <v>71</v>
      </c>
      <c r="O187" s="4"/>
      <c r="P187" s="5" t="s">
        <v>376</v>
      </c>
      <c r="Q187" s="5" t="s">
        <v>377</v>
      </c>
      <c r="R187" s="5"/>
    </row>
    <row r="188" s="14" customFormat="true" ht="25.5" hidden="false" customHeight="true" outlineLevel="0" collapsed="false">
      <c r="A188" s="4" t="n">
        <v>93</v>
      </c>
      <c r="B188" s="4" t="s">
        <v>18</v>
      </c>
      <c r="C188" s="4" t="s">
        <v>341</v>
      </c>
      <c r="D188" s="5" t="s">
        <v>371</v>
      </c>
      <c r="E188" s="5" t="s">
        <v>242</v>
      </c>
      <c r="F188" s="5" t="s">
        <v>375</v>
      </c>
      <c r="G188" s="5" t="s">
        <v>1</v>
      </c>
      <c r="H188" s="11" t="s">
        <v>23</v>
      </c>
      <c r="I188" s="4" t="s">
        <v>71</v>
      </c>
      <c r="J188" s="5" t="s">
        <v>72</v>
      </c>
      <c r="K188" s="4"/>
      <c r="L188" s="4" t="s">
        <v>73</v>
      </c>
      <c r="M188" s="5" t="s">
        <v>27</v>
      </c>
      <c r="N188" s="4" t="s">
        <v>71</v>
      </c>
      <c r="O188" s="4"/>
      <c r="P188" s="5" t="s">
        <v>376</v>
      </c>
      <c r="Q188" s="5" t="s">
        <v>377</v>
      </c>
      <c r="R188" s="5"/>
    </row>
    <row r="189" s="14" customFormat="true" ht="25.5" hidden="false" customHeight="true" outlineLevel="0" collapsed="false">
      <c r="A189" s="4" t="n">
        <v>93</v>
      </c>
      <c r="B189" s="4" t="s">
        <v>18</v>
      </c>
      <c r="C189" s="4" t="s">
        <v>341</v>
      </c>
      <c r="D189" s="5" t="s">
        <v>371</v>
      </c>
      <c r="E189" s="5" t="s">
        <v>242</v>
      </c>
      <c r="F189" s="5" t="s">
        <v>375</v>
      </c>
      <c r="G189" s="5" t="s">
        <v>1</v>
      </c>
      <c r="H189" s="11" t="s">
        <v>42</v>
      </c>
      <c r="I189" s="4" t="s">
        <v>71</v>
      </c>
      <c r="J189" s="5" t="s">
        <v>72</v>
      </c>
      <c r="K189" s="4"/>
      <c r="L189" s="4" t="s">
        <v>73</v>
      </c>
      <c r="M189" s="5" t="s">
        <v>27</v>
      </c>
      <c r="N189" s="4" t="s">
        <v>71</v>
      </c>
      <c r="O189" s="4"/>
      <c r="P189" s="5" t="s">
        <v>376</v>
      </c>
      <c r="Q189" s="5" t="s">
        <v>377</v>
      </c>
      <c r="R189" s="5"/>
    </row>
    <row r="190" s="14" customFormat="true" ht="25.5" hidden="false" customHeight="true" outlineLevel="0" collapsed="false">
      <c r="A190" s="4" t="n">
        <v>94</v>
      </c>
      <c r="B190" s="4" t="s">
        <v>18</v>
      </c>
      <c r="C190" s="4" t="s">
        <v>341</v>
      </c>
      <c r="D190" s="5" t="s">
        <v>371</v>
      </c>
      <c r="E190" s="5" t="s">
        <v>378</v>
      </c>
      <c r="F190" s="5" t="s">
        <v>379</v>
      </c>
      <c r="G190" s="5" t="s">
        <v>80</v>
      </c>
      <c r="H190" s="5" t="s">
        <v>107</v>
      </c>
      <c r="I190" s="4" t="s">
        <v>24</v>
      </c>
      <c r="J190" s="5" t="s">
        <v>67</v>
      </c>
      <c r="K190" s="4"/>
      <c r="L190" s="4" t="s">
        <v>73</v>
      </c>
      <c r="M190" s="5" t="s">
        <v>27</v>
      </c>
      <c r="N190" s="4" t="s">
        <v>43</v>
      </c>
      <c r="O190" s="4"/>
      <c r="P190" s="5" t="s">
        <v>380</v>
      </c>
      <c r="Q190" s="5" t="s">
        <v>381</v>
      </c>
      <c r="R190" s="5"/>
    </row>
    <row r="191" s="14" customFormat="true" ht="25.5" hidden="false" customHeight="true" outlineLevel="0" collapsed="false">
      <c r="A191" s="4" t="n">
        <v>94</v>
      </c>
      <c r="B191" s="4" t="s">
        <v>18</v>
      </c>
      <c r="C191" s="4" t="s">
        <v>341</v>
      </c>
      <c r="D191" s="5" t="s">
        <v>371</v>
      </c>
      <c r="E191" s="5" t="s">
        <v>378</v>
      </c>
      <c r="F191" s="5" t="s">
        <v>379</v>
      </c>
      <c r="G191" s="5" t="s">
        <v>80</v>
      </c>
      <c r="H191" s="5" t="s">
        <v>23</v>
      </c>
      <c r="I191" s="4" t="s">
        <v>24</v>
      </c>
      <c r="J191" s="5" t="s">
        <v>67</v>
      </c>
      <c r="K191" s="4"/>
      <c r="L191" s="4" t="s">
        <v>73</v>
      </c>
      <c r="M191" s="5" t="s">
        <v>27</v>
      </c>
      <c r="N191" s="4" t="s">
        <v>43</v>
      </c>
      <c r="O191" s="4"/>
      <c r="P191" s="5" t="s">
        <v>380</v>
      </c>
      <c r="Q191" s="5" t="s">
        <v>381</v>
      </c>
      <c r="R191" s="5"/>
    </row>
    <row r="192" s="14" customFormat="true" ht="25.5" hidden="false" customHeight="true" outlineLevel="0" collapsed="false">
      <c r="A192" s="4" t="n">
        <v>94</v>
      </c>
      <c r="B192" s="4" t="s">
        <v>18</v>
      </c>
      <c r="C192" s="4" t="s">
        <v>341</v>
      </c>
      <c r="D192" s="5" t="s">
        <v>371</v>
      </c>
      <c r="E192" s="5" t="s">
        <v>378</v>
      </c>
      <c r="F192" s="5" t="s">
        <v>379</v>
      </c>
      <c r="G192" s="5" t="s">
        <v>80</v>
      </c>
      <c r="H192" s="5" t="s">
        <v>31</v>
      </c>
      <c r="I192" s="4" t="s">
        <v>24</v>
      </c>
      <c r="J192" s="5" t="s">
        <v>67</v>
      </c>
      <c r="K192" s="4"/>
      <c r="L192" s="4" t="s">
        <v>73</v>
      </c>
      <c r="M192" s="5" t="s">
        <v>27</v>
      </c>
      <c r="N192" s="4" t="s">
        <v>43</v>
      </c>
      <c r="O192" s="4"/>
      <c r="P192" s="5" t="s">
        <v>380</v>
      </c>
      <c r="Q192" s="5" t="s">
        <v>381</v>
      </c>
      <c r="R192" s="5"/>
    </row>
    <row r="193" s="14" customFormat="true" ht="25.5" hidden="false" customHeight="true" outlineLevel="0" collapsed="false">
      <c r="A193" s="4" t="n">
        <v>94</v>
      </c>
      <c r="B193" s="4" t="s">
        <v>18</v>
      </c>
      <c r="C193" s="4" t="s">
        <v>341</v>
      </c>
      <c r="D193" s="5" t="s">
        <v>371</v>
      </c>
      <c r="E193" s="5" t="s">
        <v>378</v>
      </c>
      <c r="F193" s="5" t="s">
        <v>379</v>
      </c>
      <c r="G193" s="5" t="s">
        <v>80</v>
      </c>
      <c r="H193" s="5" t="s">
        <v>55</v>
      </c>
      <c r="I193" s="4" t="s">
        <v>24</v>
      </c>
      <c r="J193" s="5" t="s">
        <v>67</v>
      </c>
      <c r="K193" s="4"/>
      <c r="L193" s="4" t="s">
        <v>73</v>
      </c>
      <c r="M193" s="5" t="s">
        <v>27</v>
      </c>
      <c r="N193" s="4" t="s">
        <v>43</v>
      </c>
      <c r="O193" s="4"/>
      <c r="P193" s="5" t="s">
        <v>380</v>
      </c>
      <c r="Q193" s="5" t="s">
        <v>381</v>
      </c>
      <c r="R193" s="5"/>
    </row>
    <row r="194" s="14" customFormat="true" ht="25.5" hidden="false" customHeight="true" outlineLevel="0" collapsed="false">
      <c r="A194" s="4" t="n">
        <v>95</v>
      </c>
      <c r="B194" s="4" t="s">
        <v>18</v>
      </c>
      <c r="C194" s="4" t="s">
        <v>341</v>
      </c>
      <c r="D194" s="5" t="s">
        <v>371</v>
      </c>
      <c r="E194" s="5" t="s">
        <v>364</v>
      </c>
      <c r="F194" s="5" t="s">
        <v>382</v>
      </c>
      <c r="G194" s="5" t="s">
        <v>1</v>
      </c>
      <c r="H194" s="5" t="s">
        <v>60</v>
      </c>
      <c r="I194" s="4" t="s">
        <v>24</v>
      </c>
      <c r="J194" s="5" t="s">
        <v>25</v>
      </c>
      <c r="K194" s="4"/>
      <c r="L194" s="4" t="s">
        <v>73</v>
      </c>
      <c r="M194" s="5" t="s">
        <v>27</v>
      </c>
      <c r="N194" s="4" t="s">
        <v>71</v>
      </c>
      <c r="O194" s="4"/>
      <c r="P194" s="5" t="s">
        <v>383</v>
      </c>
      <c r="Q194" s="5" t="s">
        <v>384</v>
      </c>
      <c r="R194" s="5"/>
    </row>
    <row r="195" s="14" customFormat="true" ht="25.5" hidden="false" customHeight="true" outlineLevel="0" collapsed="false">
      <c r="A195" s="4" t="n">
        <v>96</v>
      </c>
      <c r="B195" s="4" t="s">
        <v>18</v>
      </c>
      <c r="C195" s="4" t="s">
        <v>341</v>
      </c>
      <c r="D195" s="5" t="s">
        <v>371</v>
      </c>
      <c r="E195" s="5" t="s">
        <v>385</v>
      </c>
      <c r="F195" s="5" t="s">
        <v>386</v>
      </c>
      <c r="G195" s="5" t="s">
        <v>1</v>
      </c>
      <c r="H195" s="11" t="s">
        <v>51</v>
      </c>
      <c r="I195" s="4" t="s">
        <v>71</v>
      </c>
      <c r="J195" s="5" t="s">
        <v>72</v>
      </c>
      <c r="K195" s="4"/>
      <c r="L195" s="4" t="s">
        <v>73</v>
      </c>
      <c r="M195" s="5" t="s">
        <v>27</v>
      </c>
      <c r="N195" s="4" t="s">
        <v>24</v>
      </c>
      <c r="O195" s="5" t="s">
        <v>387</v>
      </c>
      <c r="P195" s="5" t="s">
        <v>388</v>
      </c>
      <c r="Q195" s="5" t="s">
        <v>389</v>
      </c>
      <c r="R195" s="5"/>
    </row>
    <row r="196" s="14" customFormat="true" ht="25.5" hidden="false" customHeight="true" outlineLevel="0" collapsed="false">
      <c r="A196" s="4" t="n">
        <v>96</v>
      </c>
      <c r="B196" s="4" t="s">
        <v>18</v>
      </c>
      <c r="C196" s="4" t="s">
        <v>341</v>
      </c>
      <c r="D196" s="5" t="s">
        <v>371</v>
      </c>
      <c r="E196" s="5" t="s">
        <v>385</v>
      </c>
      <c r="F196" s="5" t="s">
        <v>386</v>
      </c>
      <c r="G196" s="5" t="s">
        <v>1</v>
      </c>
      <c r="H196" s="11" t="s">
        <v>31</v>
      </c>
      <c r="I196" s="4" t="s">
        <v>71</v>
      </c>
      <c r="J196" s="5" t="s">
        <v>72</v>
      </c>
      <c r="K196" s="4"/>
      <c r="L196" s="4" t="s">
        <v>73</v>
      </c>
      <c r="M196" s="5" t="s">
        <v>27</v>
      </c>
      <c r="N196" s="4" t="s">
        <v>24</v>
      </c>
      <c r="O196" s="5" t="s">
        <v>387</v>
      </c>
      <c r="P196" s="5" t="s">
        <v>388</v>
      </c>
      <c r="Q196" s="5" t="s">
        <v>389</v>
      </c>
      <c r="R196" s="5"/>
    </row>
    <row r="197" s="14" customFormat="true" ht="25.5" hidden="false" customHeight="true" outlineLevel="0" collapsed="false">
      <c r="A197" s="4" t="n">
        <v>96</v>
      </c>
      <c r="B197" s="4" t="s">
        <v>18</v>
      </c>
      <c r="C197" s="4" t="s">
        <v>341</v>
      </c>
      <c r="D197" s="5" t="s">
        <v>371</v>
      </c>
      <c r="E197" s="5" t="s">
        <v>385</v>
      </c>
      <c r="F197" s="5" t="s">
        <v>386</v>
      </c>
      <c r="G197" s="5" t="s">
        <v>1</v>
      </c>
      <c r="H197" s="11" t="s">
        <v>42</v>
      </c>
      <c r="I197" s="4" t="s">
        <v>71</v>
      </c>
      <c r="J197" s="5" t="s">
        <v>72</v>
      </c>
      <c r="K197" s="4"/>
      <c r="L197" s="4" t="s">
        <v>73</v>
      </c>
      <c r="M197" s="5" t="s">
        <v>27</v>
      </c>
      <c r="N197" s="4" t="s">
        <v>24</v>
      </c>
      <c r="O197" s="5" t="s">
        <v>387</v>
      </c>
      <c r="P197" s="5" t="s">
        <v>388</v>
      </c>
      <c r="Q197" s="5" t="s">
        <v>389</v>
      </c>
      <c r="R197" s="5"/>
    </row>
    <row r="198" s="14" customFormat="true" ht="25.5" hidden="false" customHeight="true" outlineLevel="0" collapsed="false">
      <c r="A198" s="4" t="n">
        <v>96</v>
      </c>
      <c r="B198" s="4" t="s">
        <v>18</v>
      </c>
      <c r="C198" s="4" t="s">
        <v>341</v>
      </c>
      <c r="D198" s="5" t="s">
        <v>371</v>
      </c>
      <c r="E198" s="5" t="s">
        <v>385</v>
      </c>
      <c r="F198" s="5" t="s">
        <v>386</v>
      </c>
      <c r="G198" s="5" t="s">
        <v>1</v>
      </c>
      <c r="H198" s="11" t="s">
        <v>75</v>
      </c>
      <c r="I198" s="4" t="s">
        <v>71</v>
      </c>
      <c r="J198" s="5" t="s">
        <v>72</v>
      </c>
      <c r="K198" s="4"/>
      <c r="L198" s="4" t="s">
        <v>73</v>
      </c>
      <c r="M198" s="5" t="s">
        <v>27</v>
      </c>
      <c r="N198" s="4" t="s">
        <v>24</v>
      </c>
      <c r="O198" s="5" t="s">
        <v>387</v>
      </c>
      <c r="P198" s="5" t="s">
        <v>388</v>
      </c>
      <c r="Q198" s="5" t="s">
        <v>389</v>
      </c>
      <c r="R198" s="5"/>
    </row>
    <row r="199" s="14" customFormat="true" ht="25.5" hidden="false" customHeight="true" outlineLevel="0" collapsed="false">
      <c r="A199" s="4" t="n">
        <v>96</v>
      </c>
      <c r="B199" s="4" t="s">
        <v>18</v>
      </c>
      <c r="C199" s="4" t="s">
        <v>341</v>
      </c>
      <c r="D199" s="5" t="s">
        <v>371</v>
      </c>
      <c r="E199" s="5" t="s">
        <v>385</v>
      </c>
      <c r="F199" s="5" t="s">
        <v>386</v>
      </c>
      <c r="G199" s="5" t="s">
        <v>1</v>
      </c>
      <c r="H199" s="11" t="s">
        <v>390</v>
      </c>
      <c r="I199" s="4" t="s">
        <v>71</v>
      </c>
      <c r="J199" s="5" t="s">
        <v>72</v>
      </c>
      <c r="K199" s="4"/>
      <c r="L199" s="4" t="s">
        <v>73</v>
      </c>
      <c r="M199" s="5" t="s">
        <v>27</v>
      </c>
      <c r="N199" s="4" t="s">
        <v>24</v>
      </c>
      <c r="O199" s="5" t="s">
        <v>387</v>
      </c>
      <c r="P199" s="5" t="s">
        <v>388</v>
      </c>
      <c r="Q199" s="5" t="s">
        <v>389</v>
      </c>
      <c r="R199" s="5"/>
    </row>
    <row r="200" s="14" customFormat="true" ht="25.5" hidden="false" customHeight="true" outlineLevel="0" collapsed="false">
      <c r="A200" s="4" t="n">
        <v>97</v>
      </c>
      <c r="B200" s="4" t="s">
        <v>18</v>
      </c>
      <c r="C200" s="4" t="s">
        <v>341</v>
      </c>
      <c r="D200" s="5" t="s">
        <v>189</v>
      </c>
      <c r="E200" s="5" t="s">
        <v>391</v>
      </c>
      <c r="F200" s="5" t="s">
        <v>392</v>
      </c>
      <c r="G200" s="5" t="s">
        <v>1</v>
      </c>
      <c r="H200" s="5" t="s">
        <v>60</v>
      </c>
      <c r="I200" s="4" t="s">
        <v>24</v>
      </c>
      <c r="J200" s="5" t="s">
        <v>25</v>
      </c>
      <c r="K200" s="4"/>
      <c r="L200" s="4" t="s">
        <v>73</v>
      </c>
      <c r="M200" s="5" t="s">
        <v>27</v>
      </c>
      <c r="N200" s="4" t="s">
        <v>71</v>
      </c>
      <c r="O200" s="4"/>
      <c r="P200" s="5" t="s">
        <v>393</v>
      </c>
      <c r="Q200" s="5" t="s">
        <v>394</v>
      </c>
      <c r="R200" s="5"/>
    </row>
    <row r="201" s="14" customFormat="true" ht="25.5" hidden="false" customHeight="true" outlineLevel="0" collapsed="false">
      <c r="A201" s="4" t="n">
        <v>98</v>
      </c>
      <c r="B201" s="4" t="s">
        <v>18</v>
      </c>
      <c r="C201" s="4" t="s">
        <v>341</v>
      </c>
      <c r="D201" s="5" t="s">
        <v>142</v>
      </c>
      <c r="E201" s="5" t="s">
        <v>395</v>
      </c>
      <c r="F201" s="5" t="s">
        <v>396</v>
      </c>
      <c r="G201" s="5" t="s">
        <v>41</v>
      </c>
      <c r="H201" s="5" t="s">
        <v>75</v>
      </c>
      <c r="I201" s="4" t="s">
        <v>71</v>
      </c>
      <c r="J201" s="5" t="s">
        <v>72</v>
      </c>
      <c r="K201" s="4"/>
      <c r="L201" s="5" t="s">
        <v>26</v>
      </c>
      <c r="M201" s="5" t="s">
        <v>27</v>
      </c>
      <c r="N201" s="4" t="s">
        <v>71</v>
      </c>
      <c r="O201" s="4"/>
      <c r="P201" s="5" t="s">
        <v>397</v>
      </c>
      <c r="Q201" s="5" t="s">
        <v>398</v>
      </c>
      <c r="R201" s="5"/>
    </row>
    <row r="202" s="14" customFormat="true" ht="25.5" hidden="false" customHeight="true" outlineLevel="0" collapsed="false">
      <c r="A202" s="4" t="n">
        <v>98</v>
      </c>
      <c r="B202" s="4" t="s">
        <v>18</v>
      </c>
      <c r="C202" s="4" t="s">
        <v>341</v>
      </c>
      <c r="D202" s="5" t="s">
        <v>142</v>
      </c>
      <c r="E202" s="5" t="s">
        <v>395</v>
      </c>
      <c r="F202" s="5" t="s">
        <v>396</v>
      </c>
      <c r="G202" s="5" t="s">
        <v>41</v>
      </c>
      <c r="H202" s="5" t="s">
        <v>52</v>
      </c>
      <c r="I202" s="4" t="s">
        <v>71</v>
      </c>
      <c r="J202" s="5" t="s">
        <v>72</v>
      </c>
      <c r="K202" s="4"/>
      <c r="L202" s="5" t="s">
        <v>26</v>
      </c>
      <c r="M202" s="5" t="s">
        <v>27</v>
      </c>
      <c r="N202" s="4" t="s">
        <v>71</v>
      </c>
      <c r="O202" s="4"/>
      <c r="P202" s="5" t="s">
        <v>397</v>
      </c>
      <c r="Q202" s="5" t="s">
        <v>398</v>
      </c>
      <c r="R202" s="5"/>
    </row>
    <row r="203" s="14" customFormat="true" ht="25.5" hidden="false" customHeight="true" outlineLevel="0" collapsed="false">
      <c r="A203" s="4" t="n">
        <v>98</v>
      </c>
      <c r="B203" s="4" t="s">
        <v>18</v>
      </c>
      <c r="C203" s="4" t="s">
        <v>341</v>
      </c>
      <c r="D203" s="5" t="s">
        <v>142</v>
      </c>
      <c r="E203" s="5" t="s">
        <v>395</v>
      </c>
      <c r="F203" s="5" t="s">
        <v>396</v>
      </c>
      <c r="G203" s="5" t="s">
        <v>41</v>
      </c>
      <c r="H203" s="5" t="s">
        <v>102</v>
      </c>
      <c r="I203" s="4" t="s">
        <v>71</v>
      </c>
      <c r="J203" s="5" t="s">
        <v>72</v>
      </c>
      <c r="K203" s="4"/>
      <c r="L203" s="5" t="s">
        <v>26</v>
      </c>
      <c r="M203" s="5" t="s">
        <v>27</v>
      </c>
      <c r="N203" s="4" t="s">
        <v>71</v>
      </c>
      <c r="O203" s="4"/>
      <c r="P203" s="5" t="s">
        <v>397</v>
      </c>
      <c r="Q203" s="5" t="s">
        <v>398</v>
      </c>
      <c r="R203" s="5"/>
    </row>
    <row r="204" s="14" customFormat="true" ht="25.5" hidden="false" customHeight="true" outlineLevel="0" collapsed="false">
      <c r="A204" s="4" t="n">
        <v>98</v>
      </c>
      <c r="B204" s="4" t="s">
        <v>18</v>
      </c>
      <c r="C204" s="4" t="s">
        <v>341</v>
      </c>
      <c r="D204" s="5" t="s">
        <v>142</v>
      </c>
      <c r="E204" s="5" t="s">
        <v>395</v>
      </c>
      <c r="F204" s="5" t="s">
        <v>396</v>
      </c>
      <c r="G204" s="5" t="s">
        <v>41</v>
      </c>
      <c r="H204" s="5" t="s">
        <v>23</v>
      </c>
      <c r="I204" s="4" t="s">
        <v>71</v>
      </c>
      <c r="J204" s="5" t="s">
        <v>72</v>
      </c>
      <c r="K204" s="4"/>
      <c r="L204" s="5" t="s">
        <v>26</v>
      </c>
      <c r="M204" s="5" t="s">
        <v>27</v>
      </c>
      <c r="N204" s="4" t="s">
        <v>71</v>
      </c>
      <c r="O204" s="4"/>
      <c r="P204" s="5" t="s">
        <v>397</v>
      </c>
      <c r="Q204" s="5" t="s">
        <v>398</v>
      </c>
      <c r="R204" s="5"/>
    </row>
    <row r="205" s="14" customFormat="true" ht="25.5" hidden="false" customHeight="true" outlineLevel="0" collapsed="false">
      <c r="A205" s="4" t="n">
        <v>99</v>
      </c>
      <c r="B205" s="4" t="s">
        <v>18</v>
      </c>
      <c r="C205" s="4" t="s">
        <v>341</v>
      </c>
      <c r="D205" s="5" t="s">
        <v>241</v>
      </c>
      <c r="E205" s="5" t="s">
        <v>399</v>
      </c>
      <c r="F205" s="5" t="s">
        <v>400</v>
      </c>
      <c r="G205" s="5" t="s">
        <v>64</v>
      </c>
      <c r="H205" s="5" t="s">
        <v>107</v>
      </c>
      <c r="I205" s="5" t="s">
        <v>66</v>
      </c>
      <c r="J205" s="5" t="s">
        <v>44</v>
      </c>
      <c r="K205" s="4"/>
      <c r="L205" s="4" t="s">
        <v>45</v>
      </c>
      <c r="M205" s="5" t="s">
        <v>27</v>
      </c>
      <c r="N205" s="4" t="s">
        <v>66</v>
      </c>
      <c r="O205" s="4"/>
      <c r="P205" s="5"/>
      <c r="Q205" s="5" t="s">
        <v>381</v>
      </c>
      <c r="R205" s="5"/>
    </row>
    <row r="206" s="14" customFormat="true" ht="25.5" hidden="false" customHeight="true" outlineLevel="0" collapsed="false">
      <c r="A206" s="4" t="n">
        <v>99</v>
      </c>
      <c r="B206" s="4" t="s">
        <v>18</v>
      </c>
      <c r="C206" s="4" t="s">
        <v>341</v>
      </c>
      <c r="D206" s="5" t="s">
        <v>241</v>
      </c>
      <c r="E206" s="5" t="s">
        <v>399</v>
      </c>
      <c r="F206" s="5" t="s">
        <v>400</v>
      </c>
      <c r="G206" s="5" t="s">
        <v>64</v>
      </c>
      <c r="H206" s="5" t="s">
        <v>216</v>
      </c>
      <c r="I206" s="5" t="s">
        <v>66</v>
      </c>
      <c r="J206" s="5" t="s">
        <v>44</v>
      </c>
      <c r="K206" s="4"/>
      <c r="L206" s="4" t="s">
        <v>45</v>
      </c>
      <c r="M206" s="5" t="s">
        <v>27</v>
      </c>
      <c r="N206" s="4" t="s">
        <v>66</v>
      </c>
      <c r="O206" s="4"/>
      <c r="P206" s="5"/>
      <c r="Q206" s="5" t="s">
        <v>381</v>
      </c>
      <c r="R206" s="5"/>
    </row>
    <row r="207" s="14" customFormat="true" ht="25.5" hidden="false" customHeight="true" outlineLevel="0" collapsed="false">
      <c r="A207" s="4" t="n">
        <v>99</v>
      </c>
      <c r="B207" s="4" t="s">
        <v>18</v>
      </c>
      <c r="C207" s="4" t="s">
        <v>341</v>
      </c>
      <c r="D207" s="5" t="s">
        <v>241</v>
      </c>
      <c r="E207" s="5" t="s">
        <v>399</v>
      </c>
      <c r="F207" s="5" t="s">
        <v>400</v>
      </c>
      <c r="G207" s="5" t="s">
        <v>64</v>
      </c>
      <c r="H207" s="5" t="s">
        <v>23</v>
      </c>
      <c r="I207" s="5" t="s">
        <v>66</v>
      </c>
      <c r="J207" s="5" t="s">
        <v>44</v>
      </c>
      <c r="K207" s="4"/>
      <c r="L207" s="4" t="s">
        <v>45</v>
      </c>
      <c r="M207" s="5" t="s">
        <v>27</v>
      </c>
      <c r="N207" s="4" t="s">
        <v>66</v>
      </c>
      <c r="O207" s="4"/>
      <c r="P207" s="5"/>
      <c r="Q207" s="5" t="s">
        <v>381</v>
      </c>
      <c r="R207" s="5"/>
    </row>
    <row r="208" s="14" customFormat="true" ht="25.5" hidden="false" customHeight="true" outlineLevel="0" collapsed="false">
      <c r="A208" s="4" t="n">
        <v>99</v>
      </c>
      <c r="B208" s="4" t="s">
        <v>18</v>
      </c>
      <c r="C208" s="4" t="s">
        <v>341</v>
      </c>
      <c r="D208" s="5" t="s">
        <v>241</v>
      </c>
      <c r="E208" s="5" t="s">
        <v>399</v>
      </c>
      <c r="F208" s="5" t="s">
        <v>400</v>
      </c>
      <c r="G208" s="5" t="s">
        <v>64</v>
      </c>
      <c r="H208" s="5" t="s">
        <v>401</v>
      </c>
      <c r="I208" s="5" t="s">
        <v>66</v>
      </c>
      <c r="J208" s="5" t="s">
        <v>44</v>
      </c>
      <c r="K208" s="4"/>
      <c r="L208" s="4" t="s">
        <v>45</v>
      </c>
      <c r="M208" s="5" t="s">
        <v>27</v>
      </c>
      <c r="N208" s="4" t="s">
        <v>66</v>
      </c>
      <c r="O208" s="4"/>
      <c r="P208" s="5"/>
      <c r="Q208" s="5" t="s">
        <v>381</v>
      </c>
      <c r="R208" s="5"/>
    </row>
    <row r="209" s="14" customFormat="true" ht="25.5" hidden="false" customHeight="true" outlineLevel="0" collapsed="false">
      <c r="A209" s="4" t="n">
        <v>100</v>
      </c>
      <c r="B209" s="4" t="s">
        <v>18</v>
      </c>
      <c r="C209" s="4" t="s">
        <v>341</v>
      </c>
      <c r="D209" s="5" t="s">
        <v>402</v>
      </c>
      <c r="E209" s="5" t="s">
        <v>403</v>
      </c>
      <c r="F209" s="5" t="s">
        <v>404</v>
      </c>
      <c r="G209" s="5" t="s">
        <v>1</v>
      </c>
      <c r="H209" s="5" t="s">
        <v>31</v>
      </c>
      <c r="I209" s="4" t="s">
        <v>24</v>
      </c>
      <c r="J209" s="5" t="s">
        <v>25</v>
      </c>
      <c r="K209" s="4"/>
      <c r="L209" s="4" t="s">
        <v>73</v>
      </c>
      <c r="M209" s="5" t="s">
        <v>27</v>
      </c>
      <c r="N209" s="4" t="s">
        <v>71</v>
      </c>
      <c r="O209" s="4"/>
      <c r="P209" s="5" t="s">
        <v>405</v>
      </c>
      <c r="Q209" s="5" t="s">
        <v>406</v>
      </c>
      <c r="R209" s="5"/>
    </row>
    <row r="210" s="14" customFormat="true" ht="25.5" hidden="false" customHeight="true" outlineLevel="0" collapsed="false">
      <c r="A210" s="4" t="n">
        <v>100</v>
      </c>
      <c r="B210" s="4" t="s">
        <v>18</v>
      </c>
      <c r="C210" s="4" t="s">
        <v>341</v>
      </c>
      <c r="D210" s="5" t="s">
        <v>402</v>
      </c>
      <c r="E210" s="5" t="s">
        <v>403</v>
      </c>
      <c r="F210" s="5" t="s">
        <v>404</v>
      </c>
      <c r="G210" s="5" t="s">
        <v>1</v>
      </c>
      <c r="H210" s="5" t="s">
        <v>51</v>
      </c>
      <c r="I210" s="4" t="s">
        <v>24</v>
      </c>
      <c r="J210" s="5" t="s">
        <v>25</v>
      </c>
      <c r="K210" s="4"/>
      <c r="L210" s="4" t="s">
        <v>73</v>
      </c>
      <c r="M210" s="5" t="s">
        <v>27</v>
      </c>
      <c r="N210" s="4" t="s">
        <v>71</v>
      </c>
      <c r="O210" s="4"/>
      <c r="P210" s="5" t="s">
        <v>405</v>
      </c>
      <c r="Q210" s="5" t="s">
        <v>406</v>
      </c>
      <c r="R210" s="5"/>
    </row>
    <row r="211" s="14" customFormat="true" ht="25.5" hidden="false" customHeight="true" outlineLevel="0" collapsed="false">
      <c r="A211" s="4" t="n">
        <v>100</v>
      </c>
      <c r="B211" s="4" t="s">
        <v>18</v>
      </c>
      <c r="C211" s="4" t="s">
        <v>341</v>
      </c>
      <c r="D211" s="5" t="s">
        <v>402</v>
      </c>
      <c r="E211" s="5" t="s">
        <v>403</v>
      </c>
      <c r="F211" s="5" t="s">
        <v>404</v>
      </c>
      <c r="G211" s="5" t="s">
        <v>1</v>
      </c>
      <c r="H211" s="5" t="s">
        <v>23</v>
      </c>
      <c r="I211" s="4" t="s">
        <v>24</v>
      </c>
      <c r="J211" s="5" t="s">
        <v>25</v>
      </c>
      <c r="K211" s="4"/>
      <c r="L211" s="4" t="s">
        <v>73</v>
      </c>
      <c r="M211" s="5" t="s">
        <v>27</v>
      </c>
      <c r="N211" s="4" t="s">
        <v>71</v>
      </c>
      <c r="O211" s="4"/>
      <c r="P211" s="5" t="s">
        <v>405</v>
      </c>
      <c r="Q211" s="5" t="s">
        <v>406</v>
      </c>
      <c r="R211" s="5"/>
    </row>
    <row r="212" s="14" customFormat="true" ht="25.5" hidden="false" customHeight="true" outlineLevel="0" collapsed="false">
      <c r="A212" s="4" t="n">
        <v>100</v>
      </c>
      <c r="B212" s="4" t="s">
        <v>18</v>
      </c>
      <c r="C212" s="4" t="s">
        <v>341</v>
      </c>
      <c r="D212" s="5" t="s">
        <v>402</v>
      </c>
      <c r="E212" s="5" t="s">
        <v>403</v>
      </c>
      <c r="F212" s="5" t="s">
        <v>404</v>
      </c>
      <c r="G212" s="5" t="s">
        <v>1</v>
      </c>
      <c r="H212" s="5" t="s">
        <v>204</v>
      </c>
      <c r="I212" s="4" t="s">
        <v>24</v>
      </c>
      <c r="J212" s="5" t="s">
        <v>25</v>
      </c>
      <c r="K212" s="4"/>
      <c r="L212" s="4" t="s">
        <v>73</v>
      </c>
      <c r="M212" s="5" t="s">
        <v>27</v>
      </c>
      <c r="N212" s="4" t="s">
        <v>71</v>
      </c>
      <c r="O212" s="4"/>
      <c r="P212" s="5" t="s">
        <v>405</v>
      </c>
      <c r="Q212" s="5" t="s">
        <v>406</v>
      </c>
      <c r="R212" s="5"/>
    </row>
    <row r="213" s="14" customFormat="true" ht="25.5" hidden="false" customHeight="true" outlineLevel="0" collapsed="false">
      <c r="A213" s="4" t="n">
        <v>100</v>
      </c>
      <c r="B213" s="4" t="s">
        <v>18</v>
      </c>
      <c r="C213" s="4" t="s">
        <v>341</v>
      </c>
      <c r="D213" s="5" t="s">
        <v>402</v>
      </c>
      <c r="E213" s="5" t="s">
        <v>403</v>
      </c>
      <c r="F213" s="5" t="s">
        <v>404</v>
      </c>
      <c r="G213" s="5" t="s">
        <v>1</v>
      </c>
      <c r="H213" s="5" t="s">
        <v>218</v>
      </c>
      <c r="I213" s="4" t="s">
        <v>24</v>
      </c>
      <c r="J213" s="5" t="s">
        <v>25</v>
      </c>
      <c r="K213" s="4"/>
      <c r="L213" s="4" t="s">
        <v>73</v>
      </c>
      <c r="M213" s="5" t="s">
        <v>27</v>
      </c>
      <c r="N213" s="4" t="s">
        <v>71</v>
      </c>
      <c r="O213" s="4"/>
      <c r="P213" s="5" t="s">
        <v>405</v>
      </c>
      <c r="Q213" s="5" t="s">
        <v>406</v>
      </c>
      <c r="R213" s="5"/>
    </row>
    <row r="214" s="14" customFormat="true" ht="25.5" hidden="false" customHeight="true" outlineLevel="0" collapsed="false">
      <c r="A214" s="4" t="n">
        <v>100</v>
      </c>
      <c r="B214" s="4" t="s">
        <v>18</v>
      </c>
      <c r="C214" s="4" t="s">
        <v>341</v>
      </c>
      <c r="D214" s="5" t="s">
        <v>402</v>
      </c>
      <c r="E214" s="5" t="s">
        <v>403</v>
      </c>
      <c r="F214" s="5" t="s">
        <v>404</v>
      </c>
      <c r="G214" s="5" t="s">
        <v>1</v>
      </c>
      <c r="H214" s="5" t="s">
        <v>216</v>
      </c>
      <c r="I214" s="4" t="s">
        <v>24</v>
      </c>
      <c r="J214" s="5" t="s">
        <v>25</v>
      </c>
      <c r="K214" s="4"/>
      <c r="L214" s="4" t="s">
        <v>73</v>
      </c>
      <c r="M214" s="5" t="s">
        <v>27</v>
      </c>
      <c r="N214" s="4" t="s">
        <v>71</v>
      </c>
      <c r="O214" s="4"/>
      <c r="P214" s="5" t="s">
        <v>405</v>
      </c>
      <c r="Q214" s="5" t="s">
        <v>406</v>
      </c>
      <c r="R214" s="5"/>
    </row>
    <row r="215" s="14" customFormat="true" ht="25.5" hidden="false" customHeight="true" outlineLevel="0" collapsed="false">
      <c r="A215" s="4" t="n">
        <v>100</v>
      </c>
      <c r="B215" s="4" t="s">
        <v>18</v>
      </c>
      <c r="C215" s="4" t="s">
        <v>341</v>
      </c>
      <c r="D215" s="5" t="s">
        <v>402</v>
      </c>
      <c r="E215" s="5" t="s">
        <v>403</v>
      </c>
      <c r="F215" s="5" t="s">
        <v>404</v>
      </c>
      <c r="G215" s="5" t="s">
        <v>1</v>
      </c>
      <c r="H215" s="5" t="s">
        <v>351</v>
      </c>
      <c r="I215" s="4" t="s">
        <v>24</v>
      </c>
      <c r="J215" s="5" t="s">
        <v>25</v>
      </c>
      <c r="K215" s="4"/>
      <c r="L215" s="4" t="s">
        <v>73</v>
      </c>
      <c r="M215" s="5" t="s">
        <v>27</v>
      </c>
      <c r="N215" s="4" t="s">
        <v>71</v>
      </c>
      <c r="O215" s="4"/>
      <c r="P215" s="5" t="s">
        <v>405</v>
      </c>
      <c r="Q215" s="5" t="s">
        <v>406</v>
      </c>
      <c r="R215" s="5"/>
    </row>
    <row r="216" s="14" customFormat="true" ht="25.5" hidden="false" customHeight="true" outlineLevel="0" collapsed="false">
      <c r="A216" s="4" t="n">
        <v>100</v>
      </c>
      <c r="B216" s="4" t="s">
        <v>18</v>
      </c>
      <c r="C216" s="4" t="s">
        <v>341</v>
      </c>
      <c r="D216" s="5" t="s">
        <v>402</v>
      </c>
      <c r="E216" s="5" t="s">
        <v>403</v>
      </c>
      <c r="F216" s="5" t="s">
        <v>404</v>
      </c>
      <c r="G216" s="5" t="s">
        <v>1</v>
      </c>
      <c r="H216" s="5" t="s">
        <v>124</v>
      </c>
      <c r="I216" s="4" t="s">
        <v>24</v>
      </c>
      <c r="J216" s="5" t="s">
        <v>25</v>
      </c>
      <c r="K216" s="4"/>
      <c r="L216" s="4" t="s">
        <v>73</v>
      </c>
      <c r="M216" s="5" t="s">
        <v>27</v>
      </c>
      <c r="N216" s="4" t="s">
        <v>71</v>
      </c>
      <c r="O216" s="4"/>
      <c r="P216" s="5" t="s">
        <v>405</v>
      </c>
      <c r="Q216" s="5" t="s">
        <v>406</v>
      </c>
      <c r="R216" s="5"/>
    </row>
    <row r="217" s="14" customFormat="true" ht="25.5" hidden="false" customHeight="true" outlineLevel="0" collapsed="false">
      <c r="A217" s="4" t="n">
        <v>100</v>
      </c>
      <c r="B217" s="4" t="s">
        <v>18</v>
      </c>
      <c r="C217" s="4" t="s">
        <v>341</v>
      </c>
      <c r="D217" s="5" t="s">
        <v>402</v>
      </c>
      <c r="E217" s="5" t="s">
        <v>403</v>
      </c>
      <c r="F217" s="5" t="s">
        <v>404</v>
      </c>
      <c r="G217" s="5" t="s">
        <v>1</v>
      </c>
      <c r="H217" s="5" t="s">
        <v>164</v>
      </c>
      <c r="I217" s="4" t="s">
        <v>24</v>
      </c>
      <c r="J217" s="5" t="s">
        <v>25</v>
      </c>
      <c r="K217" s="4"/>
      <c r="L217" s="4" t="s">
        <v>73</v>
      </c>
      <c r="M217" s="5" t="s">
        <v>27</v>
      </c>
      <c r="N217" s="4" t="s">
        <v>71</v>
      </c>
      <c r="O217" s="4"/>
      <c r="P217" s="5" t="s">
        <v>405</v>
      </c>
      <c r="Q217" s="5" t="s">
        <v>406</v>
      </c>
      <c r="R217" s="5"/>
    </row>
    <row r="218" s="14" customFormat="true" ht="25.5" hidden="false" customHeight="true" outlineLevel="0" collapsed="false">
      <c r="A218" s="4" t="n">
        <v>100</v>
      </c>
      <c r="B218" s="4" t="s">
        <v>18</v>
      </c>
      <c r="C218" s="4" t="s">
        <v>341</v>
      </c>
      <c r="D218" s="5" t="s">
        <v>402</v>
      </c>
      <c r="E218" s="5" t="s">
        <v>403</v>
      </c>
      <c r="F218" s="5" t="s">
        <v>404</v>
      </c>
      <c r="G218" s="5" t="s">
        <v>1</v>
      </c>
      <c r="H218" s="5" t="s">
        <v>246</v>
      </c>
      <c r="I218" s="4" t="s">
        <v>24</v>
      </c>
      <c r="J218" s="5" t="s">
        <v>25</v>
      </c>
      <c r="K218" s="4"/>
      <c r="L218" s="4" t="s">
        <v>73</v>
      </c>
      <c r="M218" s="5" t="s">
        <v>27</v>
      </c>
      <c r="N218" s="4" t="s">
        <v>71</v>
      </c>
      <c r="O218" s="4"/>
      <c r="P218" s="5" t="s">
        <v>405</v>
      </c>
      <c r="Q218" s="5" t="s">
        <v>406</v>
      </c>
      <c r="R218" s="5"/>
    </row>
    <row r="219" s="14" customFormat="true" ht="25.5" hidden="false" customHeight="true" outlineLevel="0" collapsed="false">
      <c r="A219" s="4" t="n">
        <v>100</v>
      </c>
      <c r="B219" s="4" t="s">
        <v>18</v>
      </c>
      <c r="C219" s="4" t="s">
        <v>341</v>
      </c>
      <c r="D219" s="5" t="s">
        <v>402</v>
      </c>
      <c r="E219" s="5" t="s">
        <v>403</v>
      </c>
      <c r="F219" s="5" t="s">
        <v>404</v>
      </c>
      <c r="G219" s="5" t="s">
        <v>1</v>
      </c>
      <c r="H219" s="5" t="s">
        <v>107</v>
      </c>
      <c r="I219" s="4" t="s">
        <v>24</v>
      </c>
      <c r="J219" s="5" t="s">
        <v>25</v>
      </c>
      <c r="K219" s="4"/>
      <c r="L219" s="4" t="s">
        <v>73</v>
      </c>
      <c r="M219" s="5" t="s">
        <v>27</v>
      </c>
      <c r="N219" s="4" t="s">
        <v>71</v>
      </c>
      <c r="O219" s="4"/>
      <c r="P219" s="5" t="s">
        <v>405</v>
      </c>
      <c r="Q219" s="5" t="s">
        <v>406</v>
      </c>
      <c r="R219" s="5"/>
    </row>
    <row r="220" s="14" customFormat="true" ht="25.5" hidden="false" customHeight="true" outlineLevel="0" collapsed="false">
      <c r="A220" s="4" t="n">
        <v>100</v>
      </c>
      <c r="B220" s="4" t="s">
        <v>18</v>
      </c>
      <c r="C220" s="4" t="s">
        <v>341</v>
      </c>
      <c r="D220" s="5" t="s">
        <v>402</v>
      </c>
      <c r="E220" s="5" t="s">
        <v>403</v>
      </c>
      <c r="F220" s="5" t="s">
        <v>404</v>
      </c>
      <c r="G220" s="5" t="s">
        <v>1</v>
      </c>
      <c r="H220" s="5" t="s">
        <v>75</v>
      </c>
      <c r="I220" s="4" t="s">
        <v>24</v>
      </c>
      <c r="J220" s="5" t="s">
        <v>25</v>
      </c>
      <c r="K220" s="4"/>
      <c r="L220" s="4" t="s">
        <v>73</v>
      </c>
      <c r="M220" s="5" t="s">
        <v>27</v>
      </c>
      <c r="N220" s="4" t="s">
        <v>71</v>
      </c>
      <c r="O220" s="4"/>
      <c r="P220" s="5" t="s">
        <v>405</v>
      </c>
      <c r="Q220" s="5" t="s">
        <v>406</v>
      </c>
      <c r="R220" s="5"/>
    </row>
    <row r="221" s="14" customFormat="true" ht="25.5" hidden="false" customHeight="true" outlineLevel="0" collapsed="false">
      <c r="A221" s="4" t="n">
        <v>100</v>
      </c>
      <c r="B221" s="4" t="s">
        <v>18</v>
      </c>
      <c r="C221" s="4" t="s">
        <v>341</v>
      </c>
      <c r="D221" s="5" t="s">
        <v>402</v>
      </c>
      <c r="E221" s="5" t="s">
        <v>403</v>
      </c>
      <c r="F221" s="5" t="s">
        <v>404</v>
      </c>
      <c r="G221" s="5" t="s">
        <v>1</v>
      </c>
      <c r="H221" s="5" t="s">
        <v>55</v>
      </c>
      <c r="I221" s="4" t="s">
        <v>24</v>
      </c>
      <c r="J221" s="5" t="s">
        <v>25</v>
      </c>
      <c r="K221" s="4"/>
      <c r="L221" s="4" t="s">
        <v>73</v>
      </c>
      <c r="M221" s="5" t="s">
        <v>27</v>
      </c>
      <c r="N221" s="4" t="s">
        <v>71</v>
      </c>
      <c r="O221" s="4"/>
      <c r="P221" s="5" t="s">
        <v>405</v>
      </c>
      <c r="Q221" s="5" t="s">
        <v>406</v>
      </c>
      <c r="R221" s="5"/>
    </row>
    <row r="222" s="14" customFormat="true" ht="25.5" hidden="false" customHeight="true" outlineLevel="0" collapsed="false">
      <c r="A222" s="4" t="n">
        <v>100</v>
      </c>
      <c r="B222" s="4" t="s">
        <v>18</v>
      </c>
      <c r="C222" s="4" t="s">
        <v>341</v>
      </c>
      <c r="D222" s="5" t="s">
        <v>402</v>
      </c>
      <c r="E222" s="5" t="s">
        <v>403</v>
      </c>
      <c r="F222" s="5" t="s">
        <v>404</v>
      </c>
      <c r="G222" s="5" t="s">
        <v>1</v>
      </c>
      <c r="H222" s="5" t="s">
        <v>407</v>
      </c>
      <c r="I222" s="4" t="s">
        <v>24</v>
      </c>
      <c r="J222" s="5" t="s">
        <v>25</v>
      </c>
      <c r="K222" s="4"/>
      <c r="L222" s="4" t="s">
        <v>73</v>
      </c>
      <c r="M222" s="5" t="s">
        <v>27</v>
      </c>
      <c r="N222" s="4" t="s">
        <v>71</v>
      </c>
      <c r="O222" s="4"/>
      <c r="P222" s="5" t="s">
        <v>405</v>
      </c>
      <c r="Q222" s="5" t="s">
        <v>406</v>
      </c>
      <c r="R222" s="5"/>
    </row>
    <row r="223" s="14" customFormat="true" ht="36" hidden="false" customHeight="true" outlineLevel="0" collapsed="false">
      <c r="A223" s="4" t="n">
        <v>102</v>
      </c>
      <c r="B223" s="4" t="s">
        <v>18</v>
      </c>
      <c r="C223" s="4" t="s">
        <v>341</v>
      </c>
      <c r="D223" s="5" t="s">
        <v>402</v>
      </c>
      <c r="E223" s="5" t="s">
        <v>408</v>
      </c>
      <c r="F223" s="5" t="s">
        <v>409</v>
      </c>
      <c r="G223" s="5" t="s">
        <v>1</v>
      </c>
      <c r="H223" s="5" t="s">
        <v>60</v>
      </c>
      <c r="I223" s="4" t="s">
        <v>24</v>
      </c>
      <c r="J223" s="5" t="s">
        <v>25</v>
      </c>
      <c r="K223" s="4"/>
      <c r="L223" s="4" t="s">
        <v>73</v>
      </c>
      <c r="M223" s="5" t="s">
        <v>27</v>
      </c>
      <c r="N223" s="4" t="s">
        <v>71</v>
      </c>
      <c r="O223" s="4"/>
      <c r="P223" s="5"/>
      <c r="Q223" s="5" t="s">
        <v>370</v>
      </c>
      <c r="R223" s="5"/>
    </row>
    <row r="224" s="14" customFormat="true" ht="36" hidden="false" customHeight="true" outlineLevel="0" collapsed="false">
      <c r="A224" s="4" t="n">
        <v>103</v>
      </c>
      <c r="B224" s="4" t="s">
        <v>18</v>
      </c>
      <c r="C224" s="4" t="s">
        <v>341</v>
      </c>
      <c r="D224" s="5" t="s">
        <v>189</v>
      </c>
      <c r="E224" s="5" t="s">
        <v>410</v>
      </c>
      <c r="F224" s="5" t="s">
        <v>411</v>
      </c>
      <c r="G224" s="5" t="s">
        <v>1</v>
      </c>
      <c r="H224" s="5" t="s">
        <v>60</v>
      </c>
      <c r="I224" s="4" t="s">
        <v>24</v>
      </c>
      <c r="J224" s="5" t="s">
        <v>25</v>
      </c>
      <c r="K224" s="4"/>
      <c r="L224" s="4" t="s">
        <v>73</v>
      </c>
      <c r="M224" s="5" t="s">
        <v>27</v>
      </c>
      <c r="N224" s="4" t="s">
        <v>71</v>
      </c>
      <c r="O224" s="4"/>
      <c r="P224" s="5" t="s">
        <v>412</v>
      </c>
      <c r="Q224" s="5" t="s">
        <v>413</v>
      </c>
      <c r="R224" s="5"/>
    </row>
    <row r="225" s="14" customFormat="true" ht="36" hidden="false" customHeight="true" outlineLevel="0" collapsed="false">
      <c r="A225" s="4" t="n">
        <v>104</v>
      </c>
      <c r="B225" s="4" t="s">
        <v>18</v>
      </c>
      <c r="C225" s="4" t="s">
        <v>341</v>
      </c>
      <c r="D225" s="5" t="s">
        <v>189</v>
      </c>
      <c r="E225" s="5" t="s">
        <v>414</v>
      </c>
      <c r="F225" s="5" t="s">
        <v>415</v>
      </c>
      <c r="G225" s="5" t="s">
        <v>1</v>
      </c>
      <c r="H225" s="5" t="s">
        <v>416</v>
      </c>
      <c r="I225" s="4" t="s">
        <v>71</v>
      </c>
      <c r="J225" s="5" t="s">
        <v>25</v>
      </c>
      <c r="K225" s="4"/>
      <c r="L225" s="4" t="s">
        <v>73</v>
      </c>
      <c r="M225" s="5" t="s">
        <v>27</v>
      </c>
      <c r="N225" s="4" t="s">
        <v>71</v>
      </c>
      <c r="O225" s="4"/>
      <c r="P225" s="5" t="s">
        <v>417</v>
      </c>
      <c r="Q225" s="5" t="s">
        <v>418</v>
      </c>
      <c r="R225" s="5"/>
    </row>
    <row r="226" s="14" customFormat="true" ht="36" hidden="false" customHeight="true" outlineLevel="0" collapsed="false">
      <c r="A226" s="4" t="n">
        <v>106</v>
      </c>
      <c r="B226" s="4" t="s">
        <v>18</v>
      </c>
      <c r="C226" s="4" t="s">
        <v>341</v>
      </c>
      <c r="D226" s="5" t="s">
        <v>419</v>
      </c>
      <c r="E226" s="5" t="s">
        <v>364</v>
      </c>
      <c r="F226" s="5" t="s">
        <v>420</v>
      </c>
      <c r="G226" s="5" t="s">
        <v>1</v>
      </c>
      <c r="H226" s="5" t="s">
        <v>60</v>
      </c>
      <c r="I226" s="4" t="s">
        <v>24</v>
      </c>
      <c r="J226" s="5" t="s">
        <v>25</v>
      </c>
      <c r="K226" s="4"/>
      <c r="L226" s="4" t="s">
        <v>73</v>
      </c>
      <c r="M226" s="5" t="s">
        <v>27</v>
      </c>
      <c r="N226" s="4" t="s">
        <v>71</v>
      </c>
      <c r="O226" s="4"/>
      <c r="P226" s="5" t="s">
        <v>421</v>
      </c>
      <c r="Q226" s="5" t="s">
        <v>422</v>
      </c>
      <c r="R226" s="5"/>
    </row>
    <row r="227" s="14" customFormat="true" ht="36" hidden="false" customHeight="true" outlineLevel="0" collapsed="false">
      <c r="A227" s="4" t="n">
        <v>108</v>
      </c>
      <c r="B227" s="4" t="s">
        <v>18</v>
      </c>
      <c r="C227" s="4" t="s">
        <v>341</v>
      </c>
      <c r="D227" s="5" t="s">
        <v>423</v>
      </c>
      <c r="E227" s="5" t="s">
        <v>424</v>
      </c>
      <c r="F227" s="5" t="s">
        <v>425</v>
      </c>
      <c r="G227" s="5" t="s">
        <v>1</v>
      </c>
      <c r="H227" s="5" t="s">
        <v>23</v>
      </c>
      <c r="I227" s="4" t="s">
        <v>24</v>
      </c>
      <c r="J227" s="5" t="s">
        <v>25</v>
      </c>
      <c r="K227" s="4"/>
      <c r="L227" s="4" t="s">
        <v>73</v>
      </c>
      <c r="M227" s="5" t="s">
        <v>27</v>
      </c>
      <c r="N227" s="4" t="s">
        <v>71</v>
      </c>
      <c r="O227" s="4"/>
      <c r="P227" s="5" t="s">
        <v>426</v>
      </c>
      <c r="Q227" s="5" t="s">
        <v>427</v>
      </c>
      <c r="R227" s="5"/>
    </row>
    <row r="228" s="14" customFormat="true" ht="36" hidden="false" customHeight="true" outlineLevel="0" collapsed="false">
      <c r="A228" s="4" t="n">
        <v>108</v>
      </c>
      <c r="B228" s="4" t="s">
        <v>18</v>
      </c>
      <c r="C228" s="4" t="s">
        <v>341</v>
      </c>
      <c r="D228" s="5" t="s">
        <v>423</v>
      </c>
      <c r="E228" s="5" t="s">
        <v>424</v>
      </c>
      <c r="F228" s="5" t="s">
        <v>425</v>
      </c>
      <c r="G228" s="5" t="s">
        <v>1</v>
      </c>
      <c r="H228" s="5" t="s">
        <v>216</v>
      </c>
      <c r="I228" s="4" t="s">
        <v>24</v>
      </c>
      <c r="J228" s="5" t="s">
        <v>25</v>
      </c>
      <c r="K228" s="4"/>
      <c r="L228" s="4" t="s">
        <v>73</v>
      </c>
      <c r="M228" s="5" t="s">
        <v>27</v>
      </c>
      <c r="N228" s="4" t="s">
        <v>24</v>
      </c>
      <c r="O228" s="4"/>
      <c r="P228" s="5" t="s">
        <v>428</v>
      </c>
      <c r="Q228" s="5" t="s">
        <v>429</v>
      </c>
      <c r="R228" s="5"/>
    </row>
    <row r="229" s="14" customFormat="true" ht="36" hidden="false" customHeight="true" outlineLevel="0" collapsed="false">
      <c r="A229" s="4" t="n">
        <v>108</v>
      </c>
      <c r="B229" s="4" t="s">
        <v>18</v>
      </c>
      <c r="C229" s="4" t="s">
        <v>341</v>
      </c>
      <c r="D229" s="5" t="s">
        <v>423</v>
      </c>
      <c r="E229" s="5" t="s">
        <v>424</v>
      </c>
      <c r="F229" s="5" t="s">
        <v>425</v>
      </c>
      <c r="G229" s="5" t="s">
        <v>1</v>
      </c>
      <c r="H229" s="5" t="s">
        <v>246</v>
      </c>
      <c r="I229" s="4" t="s">
        <v>24</v>
      </c>
      <c r="J229" s="5" t="s">
        <v>25</v>
      </c>
      <c r="K229" s="4"/>
      <c r="L229" s="4" t="s">
        <v>73</v>
      </c>
      <c r="M229" s="5" t="s">
        <v>27</v>
      </c>
      <c r="N229" s="4" t="s">
        <v>24</v>
      </c>
      <c r="O229" s="4"/>
      <c r="P229" s="5" t="s">
        <v>428</v>
      </c>
      <c r="Q229" s="5" t="s">
        <v>429</v>
      </c>
      <c r="R229" s="5"/>
    </row>
    <row r="230" s="14" customFormat="true" ht="36" hidden="false" customHeight="true" outlineLevel="0" collapsed="false">
      <c r="A230" s="4" t="n">
        <v>108</v>
      </c>
      <c r="B230" s="4" t="s">
        <v>18</v>
      </c>
      <c r="C230" s="4" t="s">
        <v>341</v>
      </c>
      <c r="D230" s="5" t="s">
        <v>423</v>
      </c>
      <c r="E230" s="5" t="s">
        <v>424</v>
      </c>
      <c r="F230" s="5" t="s">
        <v>425</v>
      </c>
      <c r="G230" s="5" t="s">
        <v>1</v>
      </c>
      <c r="H230" s="5" t="s">
        <v>102</v>
      </c>
      <c r="I230" s="4" t="s">
        <v>24</v>
      </c>
      <c r="J230" s="5" t="s">
        <v>25</v>
      </c>
      <c r="K230" s="4"/>
      <c r="L230" s="4" t="s">
        <v>73</v>
      </c>
      <c r="M230" s="5" t="s">
        <v>27</v>
      </c>
      <c r="N230" s="4" t="s">
        <v>24</v>
      </c>
      <c r="O230" s="4"/>
      <c r="P230" s="5" t="s">
        <v>428</v>
      </c>
      <c r="Q230" s="5" t="s">
        <v>429</v>
      </c>
      <c r="R230" s="5"/>
    </row>
    <row r="231" s="14" customFormat="true" ht="36" hidden="false" customHeight="true" outlineLevel="0" collapsed="false">
      <c r="A231" s="4" t="n">
        <v>108</v>
      </c>
      <c r="B231" s="4" t="s">
        <v>18</v>
      </c>
      <c r="C231" s="4" t="s">
        <v>341</v>
      </c>
      <c r="D231" s="5" t="s">
        <v>423</v>
      </c>
      <c r="E231" s="5" t="s">
        <v>424</v>
      </c>
      <c r="F231" s="5" t="s">
        <v>425</v>
      </c>
      <c r="G231" s="5" t="s">
        <v>1</v>
      </c>
      <c r="H231" s="5" t="s">
        <v>49</v>
      </c>
      <c r="I231" s="4" t="s">
        <v>24</v>
      </c>
      <c r="J231" s="5" t="s">
        <v>25</v>
      </c>
      <c r="K231" s="4"/>
      <c r="L231" s="4" t="s">
        <v>73</v>
      </c>
      <c r="M231" s="5" t="s">
        <v>27</v>
      </c>
      <c r="N231" s="4" t="s">
        <v>24</v>
      </c>
      <c r="O231" s="4"/>
      <c r="P231" s="5" t="s">
        <v>428</v>
      </c>
      <c r="Q231" s="5" t="s">
        <v>429</v>
      </c>
      <c r="R231" s="5"/>
    </row>
    <row r="232" s="14" customFormat="true" ht="36" hidden="false" customHeight="true" outlineLevel="0" collapsed="false">
      <c r="A232" s="4" t="n">
        <v>108</v>
      </c>
      <c r="B232" s="4" t="s">
        <v>18</v>
      </c>
      <c r="C232" s="4" t="s">
        <v>341</v>
      </c>
      <c r="D232" s="5" t="s">
        <v>423</v>
      </c>
      <c r="E232" s="5" t="s">
        <v>424</v>
      </c>
      <c r="F232" s="5" t="s">
        <v>425</v>
      </c>
      <c r="G232" s="5" t="s">
        <v>1</v>
      </c>
      <c r="H232" s="5" t="s">
        <v>217</v>
      </c>
      <c r="I232" s="4" t="s">
        <v>24</v>
      </c>
      <c r="J232" s="5" t="s">
        <v>25</v>
      </c>
      <c r="K232" s="4"/>
      <c r="L232" s="4" t="s">
        <v>73</v>
      </c>
      <c r="M232" s="5" t="s">
        <v>27</v>
      </c>
      <c r="N232" s="4" t="s">
        <v>24</v>
      </c>
      <c r="O232" s="4"/>
      <c r="P232" s="5" t="s">
        <v>428</v>
      </c>
      <c r="Q232" s="5" t="s">
        <v>429</v>
      </c>
      <c r="R232" s="5"/>
    </row>
    <row r="233" s="14" customFormat="true" ht="36" hidden="false" customHeight="true" outlineLevel="0" collapsed="false">
      <c r="A233" s="4" t="n">
        <v>108</v>
      </c>
      <c r="B233" s="4" t="s">
        <v>18</v>
      </c>
      <c r="C233" s="4" t="s">
        <v>341</v>
      </c>
      <c r="D233" s="5" t="s">
        <v>423</v>
      </c>
      <c r="E233" s="5" t="s">
        <v>424</v>
      </c>
      <c r="F233" s="5" t="s">
        <v>425</v>
      </c>
      <c r="G233" s="5" t="s">
        <v>1</v>
      </c>
      <c r="H233" s="5" t="s">
        <v>124</v>
      </c>
      <c r="I233" s="4" t="s">
        <v>24</v>
      </c>
      <c r="J233" s="5" t="s">
        <v>25</v>
      </c>
      <c r="K233" s="4"/>
      <c r="L233" s="4" t="s">
        <v>73</v>
      </c>
      <c r="M233" s="5" t="s">
        <v>27</v>
      </c>
      <c r="N233" s="4" t="s">
        <v>24</v>
      </c>
      <c r="O233" s="4"/>
      <c r="P233" s="5" t="s">
        <v>428</v>
      </c>
      <c r="Q233" s="5" t="s">
        <v>429</v>
      </c>
      <c r="R233" s="5"/>
    </row>
    <row r="234" s="14" customFormat="true" ht="36" hidden="false" customHeight="true" outlineLevel="0" collapsed="false">
      <c r="A234" s="4" t="n">
        <v>108</v>
      </c>
      <c r="B234" s="4" t="s">
        <v>18</v>
      </c>
      <c r="C234" s="4" t="s">
        <v>341</v>
      </c>
      <c r="D234" s="5" t="s">
        <v>423</v>
      </c>
      <c r="E234" s="5" t="s">
        <v>424</v>
      </c>
      <c r="F234" s="5" t="s">
        <v>425</v>
      </c>
      <c r="G234" s="5" t="s">
        <v>1</v>
      </c>
      <c r="H234" s="5" t="s">
        <v>107</v>
      </c>
      <c r="I234" s="4" t="s">
        <v>24</v>
      </c>
      <c r="J234" s="5" t="s">
        <v>25</v>
      </c>
      <c r="K234" s="4"/>
      <c r="L234" s="4" t="s">
        <v>73</v>
      </c>
      <c r="M234" s="5" t="s">
        <v>27</v>
      </c>
      <c r="N234" s="4" t="s">
        <v>24</v>
      </c>
      <c r="O234" s="4"/>
      <c r="P234" s="5" t="s">
        <v>428</v>
      </c>
      <c r="Q234" s="5" t="s">
        <v>429</v>
      </c>
      <c r="R234" s="5"/>
    </row>
    <row r="235" s="14" customFormat="true" ht="36" hidden="false" customHeight="true" outlineLevel="0" collapsed="false">
      <c r="A235" s="4" t="n">
        <v>109</v>
      </c>
      <c r="B235" s="4" t="s">
        <v>18</v>
      </c>
      <c r="C235" s="4" t="s">
        <v>341</v>
      </c>
      <c r="D235" s="5" t="s">
        <v>430</v>
      </c>
      <c r="E235" s="5" t="s">
        <v>431</v>
      </c>
      <c r="F235" s="5" t="s">
        <v>432</v>
      </c>
      <c r="G235" s="5" t="s">
        <v>80</v>
      </c>
      <c r="H235" s="5" t="s">
        <v>60</v>
      </c>
      <c r="I235" s="4" t="s">
        <v>24</v>
      </c>
      <c r="J235" s="5" t="s">
        <v>25</v>
      </c>
      <c r="K235" s="4"/>
      <c r="L235" s="4" t="s">
        <v>73</v>
      </c>
      <c r="M235" s="5" t="s">
        <v>27</v>
      </c>
      <c r="N235" s="4" t="s">
        <v>24</v>
      </c>
      <c r="O235" s="4"/>
      <c r="P235" s="5" t="s">
        <v>428</v>
      </c>
      <c r="Q235" s="5" t="s">
        <v>433</v>
      </c>
      <c r="R235" s="5"/>
    </row>
    <row r="236" s="14" customFormat="true" ht="36" hidden="false" customHeight="true" outlineLevel="0" collapsed="false">
      <c r="A236" s="4" t="n">
        <v>110</v>
      </c>
      <c r="B236" s="4" t="s">
        <v>18</v>
      </c>
      <c r="C236" s="4" t="s">
        <v>341</v>
      </c>
      <c r="D236" s="5" t="s">
        <v>430</v>
      </c>
      <c r="E236" s="5" t="s">
        <v>434</v>
      </c>
      <c r="F236" s="5" t="s">
        <v>435</v>
      </c>
      <c r="G236" s="5" t="s">
        <v>1</v>
      </c>
      <c r="H236" s="5" t="s">
        <v>60</v>
      </c>
      <c r="I236" s="4" t="s">
        <v>71</v>
      </c>
      <c r="J236" s="5" t="s">
        <v>81</v>
      </c>
      <c r="K236" s="4" t="s">
        <v>436</v>
      </c>
      <c r="L236" s="5" t="s">
        <v>83</v>
      </c>
      <c r="M236" s="5" t="s">
        <v>84</v>
      </c>
      <c r="N236" s="4" t="s">
        <v>71</v>
      </c>
      <c r="O236" s="4"/>
      <c r="P236" s="5" t="s">
        <v>437</v>
      </c>
      <c r="Q236" s="5" t="s">
        <v>67</v>
      </c>
      <c r="R236" s="5"/>
    </row>
    <row r="237" s="14" customFormat="true" ht="36" hidden="false" customHeight="true" outlineLevel="0" collapsed="false">
      <c r="A237" s="4" t="n">
        <v>111</v>
      </c>
      <c r="B237" s="4" t="s">
        <v>18</v>
      </c>
      <c r="C237" s="4" t="s">
        <v>341</v>
      </c>
      <c r="D237" s="5" t="s">
        <v>272</v>
      </c>
      <c r="E237" s="5" t="s">
        <v>438</v>
      </c>
      <c r="F237" s="5" t="s">
        <v>439</v>
      </c>
      <c r="G237" s="5" t="s">
        <v>80</v>
      </c>
      <c r="H237" s="5" t="s">
        <v>31</v>
      </c>
      <c r="I237" s="12" t="s">
        <v>24</v>
      </c>
      <c r="J237" s="5" t="s">
        <v>25</v>
      </c>
      <c r="K237" s="4"/>
      <c r="L237" s="4" t="s">
        <v>73</v>
      </c>
      <c r="M237" s="5" t="s">
        <v>27</v>
      </c>
      <c r="N237" s="12" t="s">
        <v>43</v>
      </c>
      <c r="O237" s="4"/>
      <c r="P237" s="5" t="s">
        <v>440</v>
      </c>
      <c r="Q237" s="5" t="s">
        <v>406</v>
      </c>
      <c r="R237" s="5"/>
    </row>
    <row r="238" s="14" customFormat="true" ht="36" hidden="false" customHeight="true" outlineLevel="0" collapsed="false">
      <c r="A238" s="4" t="n">
        <v>111</v>
      </c>
      <c r="B238" s="4" t="s">
        <v>18</v>
      </c>
      <c r="C238" s="4" t="s">
        <v>341</v>
      </c>
      <c r="D238" s="5" t="s">
        <v>272</v>
      </c>
      <c r="E238" s="5" t="s">
        <v>438</v>
      </c>
      <c r="F238" s="5" t="s">
        <v>439</v>
      </c>
      <c r="G238" s="5" t="s">
        <v>80</v>
      </c>
      <c r="H238" s="5" t="s">
        <v>102</v>
      </c>
      <c r="I238" s="12" t="s">
        <v>24</v>
      </c>
      <c r="J238" s="5" t="s">
        <v>25</v>
      </c>
      <c r="K238" s="4"/>
      <c r="L238" s="4" t="s">
        <v>73</v>
      </c>
      <c r="M238" s="5" t="s">
        <v>27</v>
      </c>
      <c r="N238" s="12" t="s">
        <v>43</v>
      </c>
      <c r="O238" s="4"/>
      <c r="P238" s="5" t="s">
        <v>440</v>
      </c>
      <c r="Q238" s="5" t="s">
        <v>406</v>
      </c>
      <c r="R238" s="5"/>
    </row>
    <row r="239" s="14" customFormat="true" ht="36" hidden="false" customHeight="true" outlineLevel="0" collapsed="false">
      <c r="A239" s="16" t="n">
        <v>165</v>
      </c>
      <c r="B239" s="4" t="s">
        <v>18</v>
      </c>
      <c r="C239" s="4" t="s">
        <v>341</v>
      </c>
      <c r="D239" s="5" t="s">
        <v>402</v>
      </c>
      <c r="E239" s="5" t="s">
        <v>441</v>
      </c>
      <c r="F239" s="5" t="s">
        <v>442</v>
      </c>
      <c r="G239" s="5" t="s">
        <v>41</v>
      </c>
      <c r="H239" s="5" t="s">
        <v>55</v>
      </c>
      <c r="I239" s="5" t="s">
        <v>24</v>
      </c>
      <c r="J239" s="5" t="s">
        <v>25</v>
      </c>
      <c r="K239" s="5" t="s">
        <v>225</v>
      </c>
      <c r="L239" s="5" t="s">
        <v>73</v>
      </c>
      <c r="M239" s="5" t="s">
        <v>27</v>
      </c>
      <c r="N239" s="5" t="s">
        <v>24</v>
      </c>
      <c r="O239" s="5"/>
      <c r="P239" s="5" t="s">
        <v>443</v>
      </c>
      <c r="Q239" s="5" t="s">
        <v>444</v>
      </c>
      <c r="R239" s="5" t="s">
        <v>30</v>
      </c>
    </row>
    <row r="240" s="14" customFormat="true" ht="36" hidden="false" customHeight="true" outlineLevel="0" collapsed="false">
      <c r="A240" s="4" t="n">
        <v>114</v>
      </c>
      <c r="B240" s="4" t="s">
        <v>18</v>
      </c>
      <c r="C240" s="5" t="s">
        <v>445</v>
      </c>
      <c r="D240" s="5" t="s">
        <v>446</v>
      </c>
      <c r="E240" s="5" t="s">
        <v>447</v>
      </c>
      <c r="F240" s="6" t="s">
        <v>448</v>
      </c>
      <c r="G240" s="5" t="s">
        <v>1</v>
      </c>
      <c r="H240" s="5" t="s">
        <v>60</v>
      </c>
      <c r="I240" s="5" t="s">
        <v>71</v>
      </c>
      <c r="J240" s="5" t="s">
        <v>72</v>
      </c>
      <c r="K240" s="5" t="s">
        <v>225</v>
      </c>
      <c r="L240" s="5" t="s">
        <v>73</v>
      </c>
      <c r="M240" s="5" t="s">
        <v>27</v>
      </c>
      <c r="N240" s="5" t="s">
        <v>71</v>
      </c>
      <c r="O240" s="5"/>
      <c r="P240" s="5" t="s">
        <v>449</v>
      </c>
      <c r="Q240" s="5" t="s">
        <v>444</v>
      </c>
      <c r="R240" s="5"/>
    </row>
    <row r="241" s="14" customFormat="true" ht="36" hidden="false" customHeight="true" outlineLevel="0" collapsed="false">
      <c r="A241" s="4" t="n">
        <v>115</v>
      </c>
      <c r="B241" s="4" t="s">
        <v>18</v>
      </c>
      <c r="C241" s="5" t="s">
        <v>445</v>
      </c>
      <c r="D241" s="5" t="s">
        <v>446</v>
      </c>
      <c r="E241" s="5" t="s">
        <v>450</v>
      </c>
      <c r="F241" s="6" t="s">
        <v>451</v>
      </c>
      <c r="G241" s="5" t="s">
        <v>1</v>
      </c>
      <c r="H241" s="5" t="s">
        <v>60</v>
      </c>
      <c r="I241" s="5" t="s">
        <v>71</v>
      </c>
      <c r="J241" s="5" t="s">
        <v>72</v>
      </c>
      <c r="K241" s="5"/>
      <c r="L241" s="5" t="s">
        <v>73</v>
      </c>
      <c r="M241" s="5" t="s">
        <v>27</v>
      </c>
      <c r="N241" s="5" t="s">
        <v>71</v>
      </c>
      <c r="O241" s="5"/>
      <c r="P241" s="5" t="s">
        <v>449</v>
      </c>
      <c r="Q241" s="5" t="s">
        <v>452</v>
      </c>
      <c r="R241" s="5"/>
    </row>
    <row r="242" s="14" customFormat="true" ht="36" hidden="false" customHeight="true" outlineLevel="0" collapsed="false">
      <c r="A242" s="4" t="n">
        <v>116</v>
      </c>
      <c r="B242" s="4" t="s">
        <v>18</v>
      </c>
      <c r="C242" s="5" t="s">
        <v>445</v>
      </c>
      <c r="D242" s="5" t="s">
        <v>446</v>
      </c>
      <c r="E242" s="5" t="s">
        <v>453</v>
      </c>
      <c r="F242" s="6" t="s">
        <v>454</v>
      </c>
      <c r="G242" s="5" t="s">
        <v>1</v>
      </c>
      <c r="H242" s="5" t="s">
        <v>60</v>
      </c>
      <c r="I242" s="5" t="s">
        <v>24</v>
      </c>
      <c r="J242" s="5" t="s">
        <v>72</v>
      </c>
      <c r="K242" s="5"/>
      <c r="L242" s="5" t="s">
        <v>73</v>
      </c>
      <c r="M242" s="5" t="s">
        <v>27</v>
      </c>
      <c r="N242" s="5" t="s">
        <v>71</v>
      </c>
      <c r="O242" s="5"/>
      <c r="P242" s="5" t="s">
        <v>449</v>
      </c>
      <c r="Q242" s="5" t="s">
        <v>455</v>
      </c>
      <c r="R242" s="5"/>
    </row>
    <row r="243" s="14" customFormat="true" ht="36" hidden="false" customHeight="true" outlineLevel="0" collapsed="false">
      <c r="A243" s="4" t="n">
        <v>143</v>
      </c>
      <c r="B243" s="4" t="s">
        <v>18</v>
      </c>
      <c r="C243" s="5" t="s">
        <v>445</v>
      </c>
      <c r="D243" s="5" t="s">
        <v>446</v>
      </c>
      <c r="E243" s="5" t="s">
        <v>456</v>
      </c>
      <c r="F243" s="6" t="s">
        <v>457</v>
      </c>
      <c r="G243" s="5"/>
      <c r="H243" s="5"/>
      <c r="I243" s="5" t="s">
        <v>71</v>
      </c>
      <c r="J243" s="5" t="s">
        <v>72</v>
      </c>
      <c r="K243" s="5" t="s">
        <v>225</v>
      </c>
      <c r="L243" s="5" t="s">
        <v>256</v>
      </c>
      <c r="M243" s="5" t="s">
        <v>109</v>
      </c>
      <c r="N243" s="5" t="s">
        <v>24</v>
      </c>
      <c r="O243" s="5"/>
      <c r="P243" s="5" t="s">
        <v>458</v>
      </c>
      <c r="Q243" s="5" t="s">
        <v>455</v>
      </c>
      <c r="R243" s="5" t="s">
        <v>30</v>
      </c>
    </row>
    <row r="244" s="14" customFormat="true" ht="36" hidden="false" customHeight="true" outlineLevel="0" collapsed="false">
      <c r="A244" s="4" t="n">
        <v>117</v>
      </c>
      <c r="B244" s="4" t="s">
        <v>18</v>
      </c>
      <c r="C244" s="5" t="s">
        <v>445</v>
      </c>
      <c r="D244" s="5" t="s">
        <v>189</v>
      </c>
      <c r="E244" s="5" t="s">
        <v>459</v>
      </c>
      <c r="F244" s="6" t="s">
        <v>460</v>
      </c>
      <c r="G244" s="5" t="s">
        <v>1</v>
      </c>
      <c r="H244" s="5" t="s">
        <v>112</v>
      </c>
      <c r="I244" s="5" t="s">
        <v>71</v>
      </c>
      <c r="J244" s="5" t="s">
        <v>81</v>
      </c>
      <c r="K244" s="5" t="s">
        <v>269</v>
      </c>
      <c r="L244" s="5" t="s">
        <v>83</v>
      </c>
      <c r="M244" s="5" t="s">
        <v>84</v>
      </c>
      <c r="N244" s="5" t="s">
        <v>71</v>
      </c>
      <c r="O244" s="5"/>
      <c r="P244" s="5" t="s">
        <v>461</v>
      </c>
      <c r="Q244" s="5" t="s">
        <v>462</v>
      </c>
      <c r="R244" s="5"/>
    </row>
    <row r="245" s="14" customFormat="true" ht="36" hidden="false" customHeight="true" outlineLevel="0" collapsed="false">
      <c r="A245" s="4" t="n">
        <v>117</v>
      </c>
      <c r="B245" s="4" t="s">
        <v>18</v>
      </c>
      <c r="C245" s="5" t="s">
        <v>445</v>
      </c>
      <c r="D245" s="5" t="s">
        <v>189</v>
      </c>
      <c r="E245" s="5" t="s">
        <v>459</v>
      </c>
      <c r="F245" s="6" t="s">
        <v>460</v>
      </c>
      <c r="G245" s="5" t="s">
        <v>1</v>
      </c>
      <c r="H245" s="5" t="s">
        <v>107</v>
      </c>
      <c r="I245" s="5" t="s">
        <v>71</v>
      </c>
      <c r="J245" s="5" t="s">
        <v>81</v>
      </c>
      <c r="K245" s="5" t="s">
        <v>269</v>
      </c>
      <c r="L245" s="5" t="s">
        <v>83</v>
      </c>
      <c r="M245" s="5" t="s">
        <v>84</v>
      </c>
      <c r="N245" s="5" t="s">
        <v>71</v>
      </c>
      <c r="O245" s="5"/>
      <c r="P245" s="5" t="s">
        <v>461</v>
      </c>
      <c r="Q245" s="5" t="s">
        <v>462</v>
      </c>
      <c r="R245" s="5"/>
    </row>
    <row r="246" s="14" customFormat="true" ht="36" hidden="false" customHeight="true" outlineLevel="0" collapsed="false">
      <c r="A246" s="4" t="n">
        <v>118</v>
      </c>
      <c r="B246" s="4" t="s">
        <v>18</v>
      </c>
      <c r="C246" s="5" t="s">
        <v>445</v>
      </c>
      <c r="D246" s="5" t="s">
        <v>463</v>
      </c>
      <c r="E246" s="5" t="s">
        <v>464</v>
      </c>
      <c r="F246" s="6" t="s">
        <v>465</v>
      </c>
      <c r="G246" s="5" t="s">
        <v>80</v>
      </c>
      <c r="H246" s="5" t="s">
        <v>60</v>
      </c>
      <c r="I246" s="5" t="s">
        <v>71</v>
      </c>
      <c r="J246" s="5" t="s">
        <v>81</v>
      </c>
      <c r="K246" s="5" t="s">
        <v>269</v>
      </c>
      <c r="L246" s="5" t="s">
        <v>83</v>
      </c>
      <c r="M246" s="5" t="s">
        <v>84</v>
      </c>
      <c r="N246" s="5" t="s">
        <v>71</v>
      </c>
      <c r="O246" s="5"/>
      <c r="P246" s="5" t="s">
        <v>461</v>
      </c>
      <c r="Q246" s="5" t="s">
        <v>462</v>
      </c>
      <c r="R246" s="5"/>
    </row>
    <row r="247" s="14" customFormat="true" ht="36" hidden="false" customHeight="true" outlineLevel="0" collapsed="false">
      <c r="A247" s="4" t="n">
        <v>119</v>
      </c>
      <c r="B247" s="4" t="s">
        <v>18</v>
      </c>
      <c r="C247" s="5" t="s">
        <v>445</v>
      </c>
      <c r="D247" s="5" t="s">
        <v>466</v>
      </c>
      <c r="E247" s="5" t="s">
        <v>467</v>
      </c>
      <c r="F247" s="6" t="s">
        <v>468</v>
      </c>
      <c r="G247" s="5" t="s">
        <v>80</v>
      </c>
      <c r="H247" s="5" t="s">
        <v>60</v>
      </c>
      <c r="I247" s="5" t="s">
        <v>71</v>
      </c>
      <c r="J247" s="5" t="s">
        <v>81</v>
      </c>
      <c r="K247" s="5" t="s">
        <v>199</v>
      </c>
      <c r="L247" s="5" t="s">
        <v>83</v>
      </c>
      <c r="M247" s="5" t="s">
        <v>84</v>
      </c>
      <c r="N247" s="5" t="s">
        <v>71</v>
      </c>
      <c r="O247" s="5"/>
      <c r="P247" s="5" t="s">
        <v>461</v>
      </c>
      <c r="Q247" s="5" t="s">
        <v>462</v>
      </c>
      <c r="R247" s="5"/>
    </row>
    <row r="248" s="14" customFormat="true" ht="36" hidden="false" customHeight="true" outlineLevel="0" collapsed="false">
      <c r="A248" s="4" t="n">
        <v>120</v>
      </c>
      <c r="B248" s="4" t="s">
        <v>18</v>
      </c>
      <c r="C248" s="5" t="s">
        <v>445</v>
      </c>
      <c r="D248" s="5" t="s">
        <v>469</v>
      </c>
      <c r="E248" s="5" t="s">
        <v>470</v>
      </c>
      <c r="F248" s="6" t="s">
        <v>471</v>
      </c>
      <c r="G248" s="5" t="s">
        <v>80</v>
      </c>
      <c r="H248" s="5" t="s">
        <v>60</v>
      </c>
      <c r="I248" s="5" t="s">
        <v>71</v>
      </c>
      <c r="J248" s="5" t="s">
        <v>81</v>
      </c>
      <c r="K248" s="5" t="s">
        <v>269</v>
      </c>
      <c r="L248" s="5" t="s">
        <v>83</v>
      </c>
      <c r="M248" s="5" t="s">
        <v>84</v>
      </c>
      <c r="N248" s="5" t="s">
        <v>24</v>
      </c>
      <c r="O248" s="5"/>
      <c r="P248" s="5" t="s">
        <v>461</v>
      </c>
      <c r="Q248" s="5" t="s">
        <v>462</v>
      </c>
      <c r="R248" s="5"/>
    </row>
    <row r="249" s="14" customFormat="true" ht="36" hidden="false" customHeight="true" outlineLevel="0" collapsed="false">
      <c r="A249" s="4" t="n">
        <v>121</v>
      </c>
      <c r="B249" s="4" t="s">
        <v>18</v>
      </c>
      <c r="C249" s="5" t="s">
        <v>445</v>
      </c>
      <c r="D249" s="5" t="s">
        <v>466</v>
      </c>
      <c r="E249" s="5" t="s">
        <v>472</v>
      </c>
      <c r="F249" s="6" t="s">
        <v>473</v>
      </c>
      <c r="G249" s="5" t="s">
        <v>80</v>
      </c>
      <c r="H249" s="5" t="s">
        <v>102</v>
      </c>
      <c r="I249" s="5" t="s">
        <v>71</v>
      </c>
      <c r="J249" s="5" t="s">
        <v>81</v>
      </c>
      <c r="K249" s="5" t="s">
        <v>199</v>
      </c>
      <c r="L249" s="5" t="s">
        <v>83</v>
      </c>
      <c r="M249" s="5" t="s">
        <v>84</v>
      </c>
      <c r="N249" s="5" t="s">
        <v>43</v>
      </c>
      <c r="O249" s="5"/>
      <c r="P249" s="5" t="s">
        <v>461</v>
      </c>
      <c r="Q249" s="5" t="s">
        <v>462</v>
      </c>
      <c r="R249" s="5"/>
    </row>
    <row r="250" s="14" customFormat="true" ht="36" hidden="false" customHeight="true" outlineLevel="0" collapsed="false">
      <c r="A250" s="4" t="n">
        <v>121</v>
      </c>
      <c r="B250" s="4" t="s">
        <v>18</v>
      </c>
      <c r="C250" s="5" t="s">
        <v>445</v>
      </c>
      <c r="D250" s="5" t="s">
        <v>466</v>
      </c>
      <c r="E250" s="5" t="s">
        <v>472</v>
      </c>
      <c r="F250" s="6" t="s">
        <v>473</v>
      </c>
      <c r="G250" s="5" t="s">
        <v>80</v>
      </c>
      <c r="H250" s="5" t="s">
        <v>55</v>
      </c>
      <c r="I250" s="5" t="s">
        <v>71</v>
      </c>
      <c r="J250" s="5" t="s">
        <v>81</v>
      </c>
      <c r="K250" s="5" t="s">
        <v>199</v>
      </c>
      <c r="L250" s="5" t="s">
        <v>83</v>
      </c>
      <c r="M250" s="5" t="s">
        <v>84</v>
      </c>
      <c r="N250" s="5" t="s">
        <v>43</v>
      </c>
      <c r="O250" s="5"/>
      <c r="P250" s="5" t="s">
        <v>461</v>
      </c>
      <c r="Q250" s="5" t="s">
        <v>462</v>
      </c>
      <c r="R250" s="5"/>
    </row>
    <row r="251" s="14" customFormat="true" ht="36" hidden="false" customHeight="true" outlineLevel="0" collapsed="false">
      <c r="A251" s="4" t="n">
        <v>121</v>
      </c>
      <c r="B251" s="4" t="s">
        <v>18</v>
      </c>
      <c r="C251" s="5" t="s">
        <v>445</v>
      </c>
      <c r="D251" s="5" t="s">
        <v>466</v>
      </c>
      <c r="E251" s="5" t="s">
        <v>472</v>
      </c>
      <c r="F251" s="6" t="s">
        <v>473</v>
      </c>
      <c r="G251" s="5" t="s">
        <v>80</v>
      </c>
      <c r="H251" s="5" t="s">
        <v>52</v>
      </c>
      <c r="I251" s="5" t="s">
        <v>71</v>
      </c>
      <c r="J251" s="5" t="s">
        <v>81</v>
      </c>
      <c r="K251" s="5" t="s">
        <v>199</v>
      </c>
      <c r="L251" s="5" t="s">
        <v>83</v>
      </c>
      <c r="M251" s="5" t="s">
        <v>84</v>
      </c>
      <c r="N251" s="5" t="s">
        <v>43</v>
      </c>
      <c r="O251" s="5"/>
      <c r="P251" s="5" t="s">
        <v>461</v>
      </c>
      <c r="Q251" s="5" t="s">
        <v>462</v>
      </c>
      <c r="R251" s="5"/>
    </row>
    <row r="252" s="14" customFormat="true" ht="36" hidden="false" customHeight="true" outlineLevel="0" collapsed="false">
      <c r="A252" s="4" t="n">
        <v>121</v>
      </c>
      <c r="B252" s="4" t="s">
        <v>18</v>
      </c>
      <c r="C252" s="5" t="s">
        <v>445</v>
      </c>
      <c r="D252" s="5" t="s">
        <v>466</v>
      </c>
      <c r="E252" s="5" t="s">
        <v>472</v>
      </c>
      <c r="F252" s="6" t="s">
        <v>473</v>
      </c>
      <c r="G252" s="5" t="s">
        <v>80</v>
      </c>
      <c r="H252" s="5" t="s">
        <v>49</v>
      </c>
      <c r="I252" s="5" t="s">
        <v>71</v>
      </c>
      <c r="J252" s="5" t="s">
        <v>81</v>
      </c>
      <c r="K252" s="5" t="s">
        <v>199</v>
      </c>
      <c r="L252" s="5" t="s">
        <v>83</v>
      </c>
      <c r="M252" s="5" t="s">
        <v>84</v>
      </c>
      <c r="N252" s="5" t="s">
        <v>43</v>
      </c>
      <c r="O252" s="5"/>
      <c r="P252" s="5" t="s">
        <v>461</v>
      </c>
      <c r="Q252" s="5" t="s">
        <v>462</v>
      </c>
      <c r="R252" s="5"/>
    </row>
    <row r="253" s="14" customFormat="true" ht="36" hidden="false" customHeight="true" outlineLevel="0" collapsed="false">
      <c r="A253" s="4" t="n">
        <v>121</v>
      </c>
      <c r="B253" s="4" t="s">
        <v>18</v>
      </c>
      <c r="C253" s="5" t="s">
        <v>445</v>
      </c>
      <c r="D253" s="5" t="s">
        <v>466</v>
      </c>
      <c r="E253" s="5" t="s">
        <v>472</v>
      </c>
      <c r="F253" s="6" t="s">
        <v>473</v>
      </c>
      <c r="G253" s="5" t="s">
        <v>80</v>
      </c>
      <c r="H253" s="5" t="s">
        <v>474</v>
      </c>
      <c r="I253" s="5" t="s">
        <v>71</v>
      </c>
      <c r="J253" s="5" t="s">
        <v>81</v>
      </c>
      <c r="K253" s="5" t="s">
        <v>199</v>
      </c>
      <c r="L253" s="5" t="s">
        <v>83</v>
      </c>
      <c r="M253" s="5" t="s">
        <v>84</v>
      </c>
      <c r="N253" s="5" t="s">
        <v>43</v>
      </c>
      <c r="O253" s="5"/>
      <c r="P253" s="5" t="s">
        <v>461</v>
      </c>
      <c r="Q253" s="5" t="s">
        <v>462</v>
      </c>
      <c r="R253" s="5"/>
    </row>
    <row r="254" s="14" customFormat="true" ht="36" hidden="false" customHeight="true" outlineLevel="0" collapsed="false">
      <c r="A254" s="4" t="n">
        <v>121</v>
      </c>
      <c r="B254" s="4" t="s">
        <v>18</v>
      </c>
      <c r="C254" s="5" t="s">
        <v>445</v>
      </c>
      <c r="D254" s="5" t="s">
        <v>466</v>
      </c>
      <c r="E254" s="5" t="s">
        <v>472</v>
      </c>
      <c r="F254" s="6" t="s">
        <v>473</v>
      </c>
      <c r="G254" s="5" t="s">
        <v>80</v>
      </c>
      <c r="H254" s="5" t="s">
        <v>475</v>
      </c>
      <c r="I254" s="5" t="s">
        <v>71</v>
      </c>
      <c r="J254" s="5" t="s">
        <v>81</v>
      </c>
      <c r="K254" s="5" t="s">
        <v>199</v>
      </c>
      <c r="L254" s="5" t="s">
        <v>83</v>
      </c>
      <c r="M254" s="5" t="s">
        <v>84</v>
      </c>
      <c r="N254" s="5" t="s">
        <v>43</v>
      </c>
      <c r="O254" s="5"/>
      <c r="P254" s="5" t="s">
        <v>461</v>
      </c>
      <c r="Q254" s="5" t="s">
        <v>462</v>
      </c>
      <c r="R254" s="5"/>
    </row>
    <row r="255" s="14" customFormat="true" ht="36" hidden="false" customHeight="true" outlineLevel="0" collapsed="false">
      <c r="A255" s="4" t="n">
        <v>121</v>
      </c>
      <c r="B255" s="4" t="s">
        <v>18</v>
      </c>
      <c r="C255" s="5" t="s">
        <v>445</v>
      </c>
      <c r="D255" s="5" t="s">
        <v>466</v>
      </c>
      <c r="E255" s="5" t="s">
        <v>472</v>
      </c>
      <c r="F255" s="6" t="s">
        <v>473</v>
      </c>
      <c r="G255" s="5" t="s">
        <v>80</v>
      </c>
      <c r="H255" s="5" t="s">
        <v>132</v>
      </c>
      <c r="I255" s="5" t="s">
        <v>71</v>
      </c>
      <c r="J255" s="5" t="s">
        <v>81</v>
      </c>
      <c r="K255" s="5" t="s">
        <v>199</v>
      </c>
      <c r="L255" s="5" t="s">
        <v>83</v>
      </c>
      <c r="M255" s="5" t="s">
        <v>84</v>
      </c>
      <c r="N255" s="5" t="s">
        <v>43</v>
      </c>
      <c r="O255" s="5"/>
      <c r="P255" s="5" t="s">
        <v>461</v>
      </c>
      <c r="Q255" s="5" t="s">
        <v>462</v>
      </c>
      <c r="R255" s="5"/>
    </row>
    <row r="256" s="14" customFormat="true" ht="36" hidden="false" customHeight="true" outlineLevel="0" collapsed="false">
      <c r="A256" s="4" t="n">
        <v>121</v>
      </c>
      <c r="B256" s="4" t="s">
        <v>18</v>
      </c>
      <c r="C256" s="5" t="s">
        <v>445</v>
      </c>
      <c r="D256" s="5" t="s">
        <v>466</v>
      </c>
      <c r="E256" s="5" t="s">
        <v>472</v>
      </c>
      <c r="F256" s="6" t="s">
        <v>473</v>
      </c>
      <c r="G256" s="5" t="s">
        <v>80</v>
      </c>
      <c r="H256" s="5" t="s">
        <v>23</v>
      </c>
      <c r="I256" s="5" t="s">
        <v>71</v>
      </c>
      <c r="J256" s="5" t="s">
        <v>81</v>
      </c>
      <c r="K256" s="5" t="s">
        <v>199</v>
      </c>
      <c r="L256" s="5" t="s">
        <v>83</v>
      </c>
      <c r="M256" s="5" t="s">
        <v>84</v>
      </c>
      <c r="N256" s="5" t="s">
        <v>43</v>
      </c>
      <c r="O256" s="5"/>
      <c r="P256" s="5" t="s">
        <v>461</v>
      </c>
      <c r="Q256" s="5" t="s">
        <v>462</v>
      </c>
      <c r="R256" s="5"/>
    </row>
    <row r="257" s="14" customFormat="true" ht="36" hidden="false" customHeight="true" outlineLevel="0" collapsed="false">
      <c r="A257" s="4" t="n">
        <v>122</v>
      </c>
      <c r="B257" s="4" t="s">
        <v>18</v>
      </c>
      <c r="C257" s="5" t="s">
        <v>445</v>
      </c>
      <c r="D257" s="5" t="s">
        <v>466</v>
      </c>
      <c r="E257" s="5" t="s">
        <v>476</v>
      </c>
      <c r="F257" s="6" t="s">
        <v>477</v>
      </c>
      <c r="G257" s="5" t="s">
        <v>80</v>
      </c>
      <c r="H257" s="5" t="s">
        <v>55</v>
      </c>
      <c r="I257" s="5" t="s">
        <v>71</v>
      </c>
      <c r="J257" s="5" t="s">
        <v>44</v>
      </c>
      <c r="K257" s="5"/>
      <c r="L257" s="5" t="s">
        <v>73</v>
      </c>
      <c r="M257" s="5" t="s">
        <v>27</v>
      </c>
      <c r="N257" s="5" t="s">
        <v>71</v>
      </c>
      <c r="O257" s="5" t="s">
        <v>478</v>
      </c>
      <c r="P257" s="5"/>
      <c r="Q257" s="5" t="s">
        <v>479</v>
      </c>
      <c r="R257" s="5"/>
    </row>
    <row r="258" s="14" customFormat="true" ht="36" hidden="false" customHeight="true" outlineLevel="0" collapsed="false">
      <c r="A258" s="4" t="n">
        <v>122</v>
      </c>
      <c r="B258" s="4" t="s">
        <v>18</v>
      </c>
      <c r="C258" s="5" t="s">
        <v>445</v>
      </c>
      <c r="D258" s="5" t="s">
        <v>466</v>
      </c>
      <c r="E258" s="5" t="s">
        <v>476</v>
      </c>
      <c r="F258" s="6" t="s">
        <v>477</v>
      </c>
      <c r="G258" s="5" t="s">
        <v>80</v>
      </c>
      <c r="H258" s="5" t="s">
        <v>52</v>
      </c>
      <c r="I258" s="5" t="s">
        <v>71</v>
      </c>
      <c r="J258" s="5" t="s">
        <v>44</v>
      </c>
      <c r="K258" s="5"/>
      <c r="L258" s="5" t="s">
        <v>73</v>
      </c>
      <c r="M258" s="5" t="s">
        <v>27</v>
      </c>
      <c r="N258" s="5" t="s">
        <v>71</v>
      </c>
      <c r="O258" s="5" t="s">
        <v>478</v>
      </c>
      <c r="P258" s="5"/>
      <c r="Q258" s="5" t="s">
        <v>479</v>
      </c>
      <c r="R258" s="5"/>
    </row>
    <row r="259" s="14" customFormat="true" ht="36" hidden="false" customHeight="true" outlineLevel="0" collapsed="false">
      <c r="A259" s="4" t="n">
        <v>123</v>
      </c>
      <c r="B259" s="4" t="s">
        <v>18</v>
      </c>
      <c r="C259" s="5" t="s">
        <v>445</v>
      </c>
      <c r="D259" s="5" t="s">
        <v>469</v>
      </c>
      <c r="E259" s="5" t="s">
        <v>480</v>
      </c>
      <c r="F259" s="6" t="s">
        <v>481</v>
      </c>
      <c r="G259" s="5" t="s">
        <v>1</v>
      </c>
      <c r="H259" s="5" t="s">
        <v>75</v>
      </c>
      <c r="I259" s="5" t="s">
        <v>71</v>
      </c>
      <c r="J259" s="5" t="s">
        <v>72</v>
      </c>
      <c r="K259" s="5"/>
      <c r="L259" s="5" t="s">
        <v>73</v>
      </c>
      <c r="M259" s="5" t="s">
        <v>27</v>
      </c>
      <c r="N259" s="5" t="s">
        <v>71</v>
      </c>
      <c r="O259" s="5"/>
      <c r="P259" s="5"/>
      <c r="Q259" s="5" t="s">
        <v>482</v>
      </c>
      <c r="R259" s="5"/>
    </row>
    <row r="260" s="14" customFormat="true" ht="36" hidden="false" customHeight="true" outlineLevel="0" collapsed="false">
      <c r="A260" s="4" t="n">
        <v>124</v>
      </c>
      <c r="B260" s="4" t="s">
        <v>18</v>
      </c>
      <c r="C260" s="5" t="s">
        <v>445</v>
      </c>
      <c r="D260" s="5" t="s">
        <v>469</v>
      </c>
      <c r="E260" s="5" t="s">
        <v>483</v>
      </c>
      <c r="F260" s="6" t="s">
        <v>484</v>
      </c>
      <c r="G260" s="5" t="s">
        <v>1</v>
      </c>
      <c r="H260" s="5" t="s">
        <v>60</v>
      </c>
      <c r="I260" s="5" t="s">
        <v>24</v>
      </c>
      <c r="J260" s="5" t="s">
        <v>120</v>
      </c>
      <c r="K260" s="5"/>
      <c r="L260" s="5" t="s">
        <v>485</v>
      </c>
      <c r="M260" s="5" t="s">
        <v>27</v>
      </c>
      <c r="N260" s="5" t="s">
        <v>71</v>
      </c>
      <c r="O260" s="5" t="s">
        <v>486</v>
      </c>
      <c r="P260" s="5"/>
      <c r="Q260" s="5" t="s">
        <v>487</v>
      </c>
      <c r="R260" s="5"/>
    </row>
    <row r="261" s="14" customFormat="true" ht="36" hidden="false" customHeight="true" outlineLevel="0" collapsed="false">
      <c r="A261" s="4" t="n">
        <v>125</v>
      </c>
      <c r="B261" s="4" t="s">
        <v>18</v>
      </c>
      <c r="C261" s="5" t="s">
        <v>445</v>
      </c>
      <c r="D261" s="5" t="s">
        <v>189</v>
      </c>
      <c r="E261" s="5" t="s">
        <v>488</v>
      </c>
      <c r="F261" s="6" t="s">
        <v>489</v>
      </c>
      <c r="G261" s="5" t="s">
        <v>1</v>
      </c>
      <c r="H261" s="5" t="s">
        <v>112</v>
      </c>
      <c r="I261" s="5" t="s">
        <v>24</v>
      </c>
      <c r="J261" s="5" t="s">
        <v>25</v>
      </c>
      <c r="K261" s="5"/>
      <c r="L261" s="5" t="s">
        <v>73</v>
      </c>
      <c r="M261" s="5" t="s">
        <v>27</v>
      </c>
      <c r="N261" s="5" t="s">
        <v>71</v>
      </c>
      <c r="O261" s="5"/>
      <c r="P261" s="5" t="s">
        <v>490</v>
      </c>
      <c r="Q261" s="5" t="s">
        <v>491</v>
      </c>
      <c r="R261" s="5"/>
    </row>
    <row r="262" s="14" customFormat="true" ht="36" hidden="false" customHeight="true" outlineLevel="0" collapsed="false">
      <c r="A262" s="4" t="n">
        <v>125</v>
      </c>
      <c r="B262" s="4" t="s">
        <v>18</v>
      </c>
      <c r="C262" s="5" t="s">
        <v>445</v>
      </c>
      <c r="D262" s="5" t="s">
        <v>189</v>
      </c>
      <c r="E262" s="5" t="s">
        <v>488</v>
      </c>
      <c r="F262" s="6" t="s">
        <v>489</v>
      </c>
      <c r="G262" s="5" t="s">
        <v>1</v>
      </c>
      <c r="H262" s="5" t="s">
        <v>75</v>
      </c>
      <c r="I262" s="5" t="s">
        <v>24</v>
      </c>
      <c r="J262" s="5" t="s">
        <v>25</v>
      </c>
      <c r="K262" s="5"/>
      <c r="L262" s="5" t="s">
        <v>73</v>
      </c>
      <c r="M262" s="5" t="s">
        <v>27</v>
      </c>
      <c r="N262" s="5" t="s">
        <v>71</v>
      </c>
      <c r="O262" s="5"/>
      <c r="P262" s="5" t="s">
        <v>490</v>
      </c>
      <c r="Q262" s="5" t="s">
        <v>491</v>
      </c>
      <c r="R262" s="5"/>
    </row>
    <row r="263" s="14" customFormat="true" ht="36" hidden="false" customHeight="true" outlineLevel="0" collapsed="false">
      <c r="A263" s="4" t="n">
        <v>126</v>
      </c>
      <c r="B263" s="4" t="s">
        <v>18</v>
      </c>
      <c r="C263" s="5" t="s">
        <v>445</v>
      </c>
      <c r="D263" s="5" t="s">
        <v>492</v>
      </c>
      <c r="E263" s="5" t="s">
        <v>272</v>
      </c>
      <c r="F263" s="6" t="s">
        <v>493</v>
      </c>
      <c r="G263" s="5" t="s">
        <v>1</v>
      </c>
      <c r="H263" s="5" t="s">
        <v>60</v>
      </c>
      <c r="I263" s="5" t="s">
        <v>71</v>
      </c>
      <c r="J263" s="5" t="s">
        <v>44</v>
      </c>
      <c r="K263" s="5"/>
      <c r="L263" s="5" t="s">
        <v>45</v>
      </c>
      <c r="M263" s="5" t="s">
        <v>27</v>
      </c>
      <c r="N263" s="5" t="s">
        <v>71</v>
      </c>
      <c r="O263" s="5"/>
      <c r="P263" s="5" t="s">
        <v>494</v>
      </c>
      <c r="Q263" s="5" t="s">
        <v>495</v>
      </c>
      <c r="R263" s="5"/>
    </row>
    <row r="264" s="14" customFormat="true" ht="36" hidden="false" customHeight="true" outlineLevel="0" collapsed="false">
      <c r="A264" s="4" t="n">
        <v>127</v>
      </c>
      <c r="B264" s="4" t="s">
        <v>18</v>
      </c>
      <c r="C264" s="5" t="s">
        <v>496</v>
      </c>
      <c r="D264" s="5" t="s">
        <v>142</v>
      </c>
      <c r="E264" s="5" t="s">
        <v>497</v>
      </c>
      <c r="F264" s="5" t="s">
        <v>498</v>
      </c>
      <c r="G264" s="5" t="s">
        <v>41</v>
      </c>
      <c r="H264" s="5" t="s">
        <v>31</v>
      </c>
      <c r="I264" s="5" t="s">
        <v>71</v>
      </c>
      <c r="J264" s="5" t="s">
        <v>44</v>
      </c>
      <c r="K264" s="5"/>
      <c r="L264" s="5" t="s">
        <v>45</v>
      </c>
      <c r="M264" s="5" t="s">
        <v>27</v>
      </c>
      <c r="N264" s="5" t="s">
        <v>71</v>
      </c>
      <c r="O264" s="5"/>
      <c r="P264" s="5" t="s">
        <v>499</v>
      </c>
      <c r="Q264" s="5" t="s">
        <v>500</v>
      </c>
      <c r="R264" s="5"/>
    </row>
    <row r="265" s="14" customFormat="true" ht="36" hidden="false" customHeight="true" outlineLevel="0" collapsed="false">
      <c r="A265" s="4" t="n">
        <v>127</v>
      </c>
      <c r="B265" s="4" t="s">
        <v>18</v>
      </c>
      <c r="C265" s="5" t="s">
        <v>496</v>
      </c>
      <c r="D265" s="5" t="s">
        <v>142</v>
      </c>
      <c r="E265" s="5" t="s">
        <v>497</v>
      </c>
      <c r="F265" s="5" t="s">
        <v>498</v>
      </c>
      <c r="G265" s="5" t="s">
        <v>41</v>
      </c>
      <c r="H265" s="5" t="s">
        <v>162</v>
      </c>
      <c r="I265" s="5" t="s">
        <v>71</v>
      </c>
      <c r="J265" s="5" t="s">
        <v>44</v>
      </c>
      <c r="K265" s="5"/>
      <c r="L265" s="5" t="s">
        <v>45</v>
      </c>
      <c r="M265" s="5" t="s">
        <v>27</v>
      </c>
      <c r="N265" s="5" t="s">
        <v>71</v>
      </c>
      <c r="O265" s="5"/>
      <c r="P265" s="5" t="s">
        <v>499</v>
      </c>
      <c r="Q265" s="5" t="s">
        <v>500</v>
      </c>
      <c r="R265" s="5"/>
    </row>
    <row r="266" s="14" customFormat="true" ht="36" hidden="false" customHeight="true" outlineLevel="0" collapsed="false">
      <c r="A266" s="4" t="n">
        <v>127</v>
      </c>
      <c r="B266" s="4" t="s">
        <v>18</v>
      </c>
      <c r="C266" s="5" t="s">
        <v>496</v>
      </c>
      <c r="D266" s="5" t="s">
        <v>142</v>
      </c>
      <c r="E266" s="5" t="s">
        <v>497</v>
      </c>
      <c r="F266" s="5" t="s">
        <v>498</v>
      </c>
      <c r="G266" s="5" t="s">
        <v>41</v>
      </c>
      <c r="H266" s="5" t="s">
        <v>33</v>
      </c>
      <c r="I266" s="5" t="s">
        <v>71</v>
      </c>
      <c r="J266" s="5" t="s">
        <v>44</v>
      </c>
      <c r="K266" s="5"/>
      <c r="L266" s="5" t="s">
        <v>45</v>
      </c>
      <c r="M266" s="5" t="s">
        <v>27</v>
      </c>
      <c r="N266" s="5" t="s">
        <v>71</v>
      </c>
      <c r="O266" s="5"/>
      <c r="P266" s="5" t="s">
        <v>499</v>
      </c>
      <c r="Q266" s="5" t="s">
        <v>500</v>
      </c>
      <c r="R266" s="5"/>
    </row>
    <row r="267" s="14" customFormat="true" ht="36" hidden="false" customHeight="true" outlineLevel="0" collapsed="false">
      <c r="A267" s="4" t="n">
        <v>127</v>
      </c>
      <c r="B267" s="4" t="s">
        <v>18</v>
      </c>
      <c r="C267" s="5" t="s">
        <v>496</v>
      </c>
      <c r="D267" s="5" t="s">
        <v>142</v>
      </c>
      <c r="E267" s="5" t="s">
        <v>497</v>
      </c>
      <c r="F267" s="5" t="s">
        <v>498</v>
      </c>
      <c r="G267" s="5" t="s">
        <v>41</v>
      </c>
      <c r="H267" s="5" t="s">
        <v>501</v>
      </c>
      <c r="I267" s="5" t="s">
        <v>71</v>
      </c>
      <c r="J267" s="5" t="s">
        <v>44</v>
      </c>
      <c r="K267" s="5"/>
      <c r="L267" s="5" t="s">
        <v>45</v>
      </c>
      <c r="M267" s="5" t="s">
        <v>27</v>
      </c>
      <c r="N267" s="5" t="s">
        <v>71</v>
      </c>
      <c r="O267" s="5"/>
      <c r="P267" s="5" t="s">
        <v>499</v>
      </c>
      <c r="Q267" s="5" t="s">
        <v>500</v>
      </c>
      <c r="R267" s="5"/>
    </row>
    <row r="268" s="14" customFormat="true" ht="36" hidden="false" customHeight="true" outlineLevel="0" collapsed="false">
      <c r="A268" s="4" t="n">
        <v>127</v>
      </c>
      <c r="B268" s="4" t="s">
        <v>18</v>
      </c>
      <c r="C268" s="5" t="s">
        <v>496</v>
      </c>
      <c r="D268" s="5" t="s">
        <v>142</v>
      </c>
      <c r="E268" s="5" t="s">
        <v>497</v>
      </c>
      <c r="F268" s="5" t="s">
        <v>498</v>
      </c>
      <c r="G268" s="5" t="s">
        <v>41</v>
      </c>
      <c r="H268" s="5" t="s">
        <v>474</v>
      </c>
      <c r="I268" s="5" t="s">
        <v>71</v>
      </c>
      <c r="J268" s="5" t="s">
        <v>44</v>
      </c>
      <c r="K268" s="5"/>
      <c r="L268" s="5" t="s">
        <v>45</v>
      </c>
      <c r="M268" s="5" t="s">
        <v>27</v>
      </c>
      <c r="N268" s="5" t="s">
        <v>71</v>
      </c>
      <c r="O268" s="5"/>
      <c r="P268" s="5" t="s">
        <v>499</v>
      </c>
      <c r="Q268" s="5" t="s">
        <v>500</v>
      </c>
      <c r="R268" s="5"/>
    </row>
    <row r="269" s="14" customFormat="true" ht="36" hidden="false" customHeight="true" outlineLevel="0" collapsed="false">
      <c r="A269" s="4" t="n">
        <v>127</v>
      </c>
      <c r="B269" s="4" t="s">
        <v>18</v>
      </c>
      <c r="C269" s="5" t="s">
        <v>496</v>
      </c>
      <c r="D269" s="5" t="s">
        <v>142</v>
      </c>
      <c r="E269" s="5" t="s">
        <v>497</v>
      </c>
      <c r="F269" s="5" t="s">
        <v>498</v>
      </c>
      <c r="G269" s="5" t="s">
        <v>41</v>
      </c>
      <c r="H269" s="5" t="s">
        <v>351</v>
      </c>
      <c r="I269" s="5" t="s">
        <v>71</v>
      </c>
      <c r="J269" s="5" t="s">
        <v>44</v>
      </c>
      <c r="K269" s="5"/>
      <c r="L269" s="5" t="s">
        <v>45</v>
      </c>
      <c r="M269" s="5" t="s">
        <v>27</v>
      </c>
      <c r="N269" s="5" t="s">
        <v>71</v>
      </c>
      <c r="O269" s="5"/>
      <c r="P269" s="5" t="s">
        <v>499</v>
      </c>
      <c r="Q269" s="5" t="s">
        <v>500</v>
      </c>
      <c r="R269" s="5"/>
    </row>
    <row r="270" s="14" customFormat="true" ht="36" hidden="false" customHeight="true" outlineLevel="0" collapsed="false">
      <c r="A270" s="4" t="n">
        <v>127</v>
      </c>
      <c r="B270" s="4" t="s">
        <v>18</v>
      </c>
      <c r="C270" s="5" t="s">
        <v>496</v>
      </c>
      <c r="D270" s="5" t="s">
        <v>142</v>
      </c>
      <c r="E270" s="5" t="s">
        <v>497</v>
      </c>
      <c r="F270" s="5" t="s">
        <v>498</v>
      </c>
      <c r="G270" s="5" t="s">
        <v>41</v>
      </c>
      <c r="H270" s="5" t="s">
        <v>48</v>
      </c>
      <c r="I270" s="5" t="s">
        <v>71</v>
      </c>
      <c r="J270" s="5" t="s">
        <v>44</v>
      </c>
      <c r="K270" s="5"/>
      <c r="L270" s="5" t="s">
        <v>45</v>
      </c>
      <c r="M270" s="5" t="s">
        <v>27</v>
      </c>
      <c r="N270" s="5" t="s">
        <v>71</v>
      </c>
      <c r="O270" s="5"/>
      <c r="P270" s="5" t="s">
        <v>499</v>
      </c>
      <c r="Q270" s="5" t="s">
        <v>500</v>
      </c>
      <c r="R270" s="5"/>
    </row>
    <row r="271" s="14" customFormat="true" ht="36" hidden="false" customHeight="true" outlineLevel="0" collapsed="false">
      <c r="A271" s="4" t="n">
        <v>127</v>
      </c>
      <c r="B271" s="4" t="s">
        <v>18</v>
      </c>
      <c r="C271" s="5" t="s">
        <v>496</v>
      </c>
      <c r="D271" s="5" t="s">
        <v>142</v>
      </c>
      <c r="E271" s="5" t="s">
        <v>497</v>
      </c>
      <c r="F271" s="5" t="s">
        <v>498</v>
      </c>
      <c r="G271" s="5" t="s">
        <v>41</v>
      </c>
      <c r="H271" s="5" t="s">
        <v>124</v>
      </c>
      <c r="I271" s="5" t="s">
        <v>71</v>
      </c>
      <c r="J271" s="5" t="s">
        <v>44</v>
      </c>
      <c r="K271" s="5"/>
      <c r="L271" s="5" t="s">
        <v>45</v>
      </c>
      <c r="M271" s="5" t="s">
        <v>27</v>
      </c>
      <c r="N271" s="5" t="s">
        <v>71</v>
      </c>
      <c r="O271" s="5"/>
      <c r="P271" s="5" t="s">
        <v>499</v>
      </c>
      <c r="Q271" s="5" t="s">
        <v>500</v>
      </c>
      <c r="R271" s="5"/>
    </row>
    <row r="272" s="14" customFormat="true" ht="36" hidden="false" customHeight="true" outlineLevel="0" collapsed="false">
      <c r="A272" s="4" t="n">
        <v>127</v>
      </c>
      <c r="B272" s="4" t="s">
        <v>18</v>
      </c>
      <c r="C272" s="5" t="s">
        <v>496</v>
      </c>
      <c r="D272" s="5" t="s">
        <v>142</v>
      </c>
      <c r="E272" s="5" t="s">
        <v>497</v>
      </c>
      <c r="F272" s="5" t="s">
        <v>498</v>
      </c>
      <c r="G272" s="5" t="s">
        <v>41</v>
      </c>
      <c r="H272" s="5" t="s">
        <v>217</v>
      </c>
      <c r="I272" s="5" t="s">
        <v>71</v>
      </c>
      <c r="J272" s="5" t="s">
        <v>44</v>
      </c>
      <c r="K272" s="5"/>
      <c r="L272" s="5" t="s">
        <v>45</v>
      </c>
      <c r="M272" s="5" t="s">
        <v>27</v>
      </c>
      <c r="N272" s="5" t="s">
        <v>71</v>
      </c>
      <c r="O272" s="5"/>
      <c r="P272" s="5" t="s">
        <v>499</v>
      </c>
      <c r="Q272" s="5" t="s">
        <v>500</v>
      </c>
      <c r="R272" s="5"/>
    </row>
    <row r="273" s="14" customFormat="true" ht="36" hidden="false" customHeight="true" outlineLevel="0" collapsed="false">
      <c r="A273" s="4" t="n">
        <v>127</v>
      </c>
      <c r="B273" s="4" t="s">
        <v>18</v>
      </c>
      <c r="C273" s="5" t="s">
        <v>496</v>
      </c>
      <c r="D273" s="5" t="s">
        <v>142</v>
      </c>
      <c r="E273" s="5" t="s">
        <v>497</v>
      </c>
      <c r="F273" s="5" t="s">
        <v>498</v>
      </c>
      <c r="G273" s="5" t="s">
        <v>41</v>
      </c>
      <c r="H273" s="5" t="s">
        <v>502</v>
      </c>
      <c r="I273" s="5" t="s">
        <v>71</v>
      </c>
      <c r="J273" s="5" t="s">
        <v>44</v>
      </c>
      <c r="K273" s="5"/>
      <c r="L273" s="5" t="s">
        <v>45</v>
      </c>
      <c r="M273" s="5" t="s">
        <v>27</v>
      </c>
      <c r="N273" s="5" t="s">
        <v>71</v>
      </c>
      <c r="O273" s="5"/>
      <c r="P273" s="5" t="s">
        <v>499</v>
      </c>
      <c r="Q273" s="5" t="s">
        <v>500</v>
      </c>
      <c r="R273" s="5"/>
    </row>
    <row r="274" s="14" customFormat="true" ht="36" hidden="false" customHeight="true" outlineLevel="0" collapsed="false">
      <c r="A274" s="4" t="n">
        <v>127</v>
      </c>
      <c r="B274" s="4" t="s">
        <v>18</v>
      </c>
      <c r="C274" s="5" t="s">
        <v>496</v>
      </c>
      <c r="D274" s="5" t="s">
        <v>142</v>
      </c>
      <c r="E274" s="5" t="s">
        <v>497</v>
      </c>
      <c r="F274" s="5" t="s">
        <v>498</v>
      </c>
      <c r="G274" s="5" t="s">
        <v>41</v>
      </c>
      <c r="H274" s="5" t="s">
        <v>107</v>
      </c>
      <c r="I274" s="5" t="s">
        <v>71</v>
      </c>
      <c r="J274" s="5" t="s">
        <v>44</v>
      </c>
      <c r="K274" s="5"/>
      <c r="L274" s="5" t="s">
        <v>45</v>
      </c>
      <c r="M274" s="5" t="s">
        <v>27</v>
      </c>
      <c r="N274" s="5" t="s">
        <v>71</v>
      </c>
      <c r="O274" s="5"/>
      <c r="P274" s="5" t="s">
        <v>499</v>
      </c>
      <c r="Q274" s="5" t="s">
        <v>500</v>
      </c>
      <c r="R274" s="5"/>
    </row>
    <row r="275" s="14" customFormat="true" ht="36" hidden="false" customHeight="true" outlineLevel="0" collapsed="false">
      <c r="A275" s="4" t="n">
        <v>127</v>
      </c>
      <c r="B275" s="4" t="s">
        <v>18</v>
      </c>
      <c r="C275" s="5" t="s">
        <v>496</v>
      </c>
      <c r="D275" s="5" t="s">
        <v>142</v>
      </c>
      <c r="E275" s="5" t="s">
        <v>497</v>
      </c>
      <c r="F275" s="5" t="s">
        <v>498</v>
      </c>
      <c r="G275" s="5" t="s">
        <v>41</v>
      </c>
      <c r="H275" s="5" t="s">
        <v>75</v>
      </c>
      <c r="I275" s="5" t="s">
        <v>71</v>
      </c>
      <c r="J275" s="5" t="s">
        <v>44</v>
      </c>
      <c r="K275" s="5"/>
      <c r="L275" s="5" t="s">
        <v>45</v>
      </c>
      <c r="M275" s="5" t="s">
        <v>27</v>
      </c>
      <c r="N275" s="5" t="s">
        <v>71</v>
      </c>
      <c r="O275" s="5"/>
      <c r="P275" s="5" t="s">
        <v>499</v>
      </c>
      <c r="Q275" s="5" t="s">
        <v>500</v>
      </c>
      <c r="R275" s="5"/>
    </row>
    <row r="276" s="14" customFormat="true" ht="36" hidden="false" customHeight="true" outlineLevel="0" collapsed="false">
      <c r="A276" s="4" t="n">
        <v>127</v>
      </c>
      <c r="B276" s="4" t="s">
        <v>18</v>
      </c>
      <c r="C276" s="5" t="s">
        <v>496</v>
      </c>
      <c r="D276" s="5" t="s">
        <v>142</v>
      </c>
      <c r="E276" s="5" t="s">
        <v>497</v>
      </c>
      <c r="F276" s="5" t="s">
        <v>498</v>
      </c>
      <c r="G276" s="5" t="s">
        <v>41</v>
      </c>
      <c r="H276" s="5" t="s">
        <v>55</v>
      </c>
      <c r="I276" s="5" t="s">
        <v>71</v>
      </c>
      <c r="J276" s="5" t="s">
        <v>44</v>
      </c>
      <c r="K276" s="5"/>
      <c r="L276" s="5" t="s">
        <v>45</v>
      </c>
      <c r="M276" s="5" t="s">
        <v>27</v>
      </c>
      <c r="N276" s="5" t="s">
        <v>71</v>
      </c>
      <c r="O276" s="5"/>
      <c r="P276" s="5" t="s">
        <v>499</v>
      </c>
      <c r="Q276" s="5" t="s">
        <v>500</v>
      </c>
      <c r="R276" s="5"/>
    </row>
    <row r="277" s="14" customFormat="true" ht="36" hidden="false" customHeight="true" outlineLevel="0" collapsed="false">
      <c r="A277" s="4" t="n">
        <v>127</v>
      </c>
      <c r="B277" s="4" t="s">
        <v>18</v>
      </c>
      <c r="C277" s="5" t="s">
        <v>496</v>
      </c>
      <c r="D277" s="5" t="s">
        <v>142</v>
      </c>
      <c r="E277" s="5" t="s">
        <v>497</v>
      </c>
      <c r="F277" s="5" t="s">
        <v>498</v>
      </c>
      <c r="G277" s="5" t="s">
        <v>41</v>
      </c>
      <c r="H277" s="5" t="s">
        <v>97</v>
      </c>
      <c r="I277" s="5" t="s">
        <v>71</v>
      </c>
      <c r="J277" s="5" t="s">
        <v>44</v>
      </c>
      <c r="K277" s="5"/>
      <c r="L277" s="5" t="s">
        <v>45</v>
      </c>
      <c r="M277" s="5" t="s">
        <v>27</v>
      </c>
      <c r="N277" s="5" t="s">
        <v>71</v>
      </c>
      <c r="O277" s="5"/>
      <c r="P277" s="5" t="s">
        <v>499</v>
      </c>
      <c r="Q277" s="5" t="s">
        <v>500</v>
      </c>
      <c r="R277" s="5"/>
    </row>
    <row r="278" s="14" customFormat="true" ht="36" hidden="false" customHeight="true" outlineLevel="0" collapsed="false">
      <c r="A278" s="4" t="n">
        <v>127</v>
      </c>
      <c r="B278" s="4" t="s">
        <v>18</v>
      </c>
      <c r="C278" s="5" t="s">
        <v>496</v>
      </c>
      <c r="D278" s="5" t="s">
        <v>142</v>
      </c>
      <c r="E278" s="5" t="s">
        <v>497</v>
      </c>
      <c r="F278" s="5" t="s">
        <v>498</v>
      </c>
      <c r="G278" s="5" t="s">
        <v>41</v>
      </c>
      <c r="H278" s="5" t="s">
        <v>49</v>
      </c>
      <c r="I278" s="5" t="s">
        <v>71</v>
      </c>
      <c r="J278" s="5" t="s">
        <v>44</v>
      </c>
      <c r="K278" s="5"/>
      <c r="L278" s="5" t="s">
        <v>45</v>
      </c>
      <c r="M278" s="5" t="s">
        <v>27</v>
      </c>
      <c r="N278" s="5" t="s">
        <v>71</v>
      </c>
      <c r="O278" s="5"/>
      <c r="P278" s="5" t="s">
        <v>499</v>
      </c>
      <c r="Q278" s="5" t="s">
        <v>500</v>
      </c>
      <c r="R278" s="5"/>
    </row>
    <row r="279" s="14" customFormat="true" ht="36" hidden="false" customHeight="true" outlineLevel="0" collapsed="false">
      <c r="A279" s="4" t="n">
        <v>127</v>
      </c>
      <c r="B279" s="4" t="s">
        <v>18</v>
      </c>
      <c r="C279" s="5" t="s">
        <v>496</v>
      </c>
      <c r="D279" s="5" t="s">
        <v>142</v>
      </c>
      <c r="E279" s="5" t="s">
        <v>497</v>
      </c>
      <c r="F279" s="5" t="s">
        <v>498</v>
      </c>
      <c r="G279" s="5" t="s">
        <v>41</v>
      </c>
      <c r="H279" s="5" t="s">
        <v>153</v>
      </c>
      <c r="I279" s="5" t="s">
        <v>71</v>
      </c>
      <c r="J279" s="5" t="s">
        <v>44</v>
      </c>
      <c r="K279" s="5"/>
      <c r="L279" s="5" t="s">
        <v>45</v>
      </c>
      <c r="M279" s="5" t="s">
        <v>27</v>
      </c>
      <c r="N279" s="5" t="s">
        <v>71</v>
      </c>
      <c r="O279" s="5"/>
      <c r="P279" s="5" t="s">
        <v>499</v>
      </c>
      <c r="Q279" s="5" t="s">
        <v>500</v>
      </c>
      <c r="R279" s="5"/>
    </row>
    <row r="280" s="14" customFormat="true" ht="36" hidden="false" customHeight="true" outlineLevel="0" collapsed="false">
      <c r="A280" s="4" t="n">
        <v>127</v>
      </c>
      <c r="B280" s="4" t="s">
        <v>18</v>
      </c>
      <c r="C280" s="5" t="s">
        <v>496</v>
      </c>
      <c r="D280" s="5" t="s">
        <v>142</v>
      </c>
      <c r="E280" s="5" t="s">
        <v>497</v>
      </c>
      <c r="F280" s="5" t="s">
        <v>498</v>
      </c>
      <c r="G280" s="5" t="s">
        <v>41</v>
      </c>
      <c r="H280" s="5" t="s">
        <v>132</v>
      </c>
      <c r="I280" s="5" t="s">
        <v>71</v>
      </c>
      <c r="J280" s="5" t="s">
        <v>44</v>
      </c>
      <c r="K280" s="5"/>
      <c r="L280" s="5" t="s">
        <v>45</v>
      </c>
      <c r="M280" s="5" t="s">
        <v>27</v>
      </c>
      <c r="N280" s="5" t="s">
        <v>71</v>
      </c>
      <c r="O280" s="5"/>
      <c r="P280" s="5" t="s">
        <v>499</v>
      </c>
      <c r="Q280" s="5" t="s">
        <v>500</v>
      </c>
      <c r="R280" s="5"/>
    </row>
    <row r="281" s="14" customFormat="true" ht="36" hidden="false" customHeight="true" outlineLevel="0" collapsed="false">
      <c r="A281" s="4" t="n">
        <v>127</v>
      </c>
      <c r="B281" s="4" t="s">
        <v>18</v>
      </c>
      <c r="C281" s="5" t="s">
        <v>496</v>
      </c>
      <c r="D281" s="5" t="s">
        <v>142</v>
      </c>
      <c r="E281" s="5" t="s">
        <v>497</v>
      </c>
      <c r="F281" s="5" t="s">
        <v>498</v>
      </c>
      <c r="G281" s="5" t="s">
        <v>41</v>
      </c>
      <c r="H281" s="5" t="s">
        <v>42</v>
      </c>
      <c r="I281" s="5" t="s">
        <v>71</v>
      </c>
      <c r="J281" s="5" t="s">
        <v>44</v>
      </c>
      <c r="K281" s="5"/>
      <c r="L281" s="5" t="s">
        <v>45</v>
      </c>
      <c r="M281" s="5" t="s">
        <v>27</v>
      </c>
      <c r="N281" s="5" t="s">
        <v>71</v>
      </c>
      <c r="O281" s="5"/>
      <c r="P281" s="5" t="s">
        <v>499</v>
      </c>
      <c r="Q281" s="5" t="s">
        <v>500</v>
      </c>
      <c r="R281" s="5"/>
    </row>
    <row r="282" s="14" customFormat="true" ht="36" hidden="false" customHeight="true" outlineLevel="0" collapsed="false">
      <c r="A282" s="4" t="n">
        <v>127</v>
      </c>
      <c r="B282" s="4" t="s">
        <v>18</v>
      </c>
      <c r="C282" s="5" t="s">
        <v>496</v>
      </c>
      <c r="D282" s="5" t="s">
        <v>142</v>
      </c>
      <c r="E282" s="5" t="s">
        <v>497</v>
      </c>
      <c r="F282" s="5" t="s">
        <v>498</v>
      </c>
      <c r="G282" s="5" t="s">
        <v>41</v>
      </c>
      <c r="H282" s="5" t="s">
        <v>51</v>
      </c>
      <c r="I282" s="5" t="s">
        <v>71</v>
      </c>
      <c r="J282" s="5" t="s">
        <v>44</v>
      </c>
      <c r="K282" s="5"/>
      <c r="L282" s="5" t="s">
        <v>45</v>
      </c>
      <c r="M282" s="5" t="s">
        <v>27</v>
      </c>
      <c r="N282" s="5" t="s">
        <v>71</v>
      </c>
      <c r="O282" s="5"/>
      <c r="P282" s="5" t="s">
        <v>499</v>
      </c>
      <c r="Q282" s="5" t="s">
        <v>500</v>
      </c>
      <c r="R282" s="5"/>
    </row>
    <row r="283" s="14" customFormat="true" ht="36" hidden="false" customHeight="true" outlineLevel="0" collapsed="false">
      <c r="A283" s="4" t="n">
        <v>128</v>
      </c>
      <c r="B283" s="4" t="s">
        <v>18</v>
      </c>
      <c r="C283" s="5" t="s">
        <v>496</v>
      </c>
      <c r="D283" s="5" t="s">
        <v>142</v>
      </c>
      <c r="E283" s="5" t="s">
        <v>503</v>
      </c>
      <c r="F283" s="5" t="s">
        <v>504</v>
      </c>
      <c r="G283" s="5" t="s">
        <v>41</v>
      </c>
      <c r="H283" s="5" t="s">
        <v>55</v>
      </c>
      <c r="I283" s="5" t="s">
        <v>71</v>
      </c>
      <c r="J283" s="5" t="s">
        <v>72</v>
      </c>
      <c r="K283" s="5"/>
      <c r="L283" s="5" t="s">
        <v>73</v>
      </c>
      <c r="M283" s="5" t="s">
        <v>27</v>
      </c>
      <c r="N283" s="5" t="s">
        <v>43</v>
      </c>
      <c r="O283" s="5"/>
      <c r="P283" s="5" t="s">
        <v>505</v>
      </c>
      <c r="Q283" s="5" t="s">
        <v>500</v>
      </c>
      <c r="R283" s="5"/>
    </row>
    <row r="284" s="14" customFormat="true" ht="36" hidden="false" customHeight="true" outlineLevel="0" collapsed="false">
      <c r="A284" s="4" t="n">
        <v>128</v>
      </c>
      <c r="B284" s="4" t="s">
        <v>18</v>
      </c>
      <c r="C284" s="5" t="s">
        <v>496</v>
      </c>
      <c r="D284" s="5" t="s">
        <v>142</v>
      </c>
      <c r="E284" s="5" t="s">
        <v>503</v>
      </c>
      <c r="F284" s="5" t="s">
        <v>504</v>
      </c>
      <c r="G284" s="5" t="s">
        <v>41</v>
      </c>
      <c r="H284" s="5" t="s">
        <v>107</v>
      </c>
      <c r="I284" s="5" t="s">
        <v>71</v>
      </c>
      <c r="J284" s="5" t="s">
        <v>72</v>
      </c>
      <c r="K284" s="5"/>
      <c r="L284" s="5" t="s">
        <v>73</v>
      </c>
      <c r="M284" s="5" t="s">
        <v>27</v>
      </c>
      <c r="N284" s="5" t="s">
        <v>43</v>
      </c>
      <c r="O284" s="5"/>
      <c r="P284" s="5" t="s">
        <v>505</v>
      </c>
      <c r="Q284" s="5" t="s">
        <v>500</v>
      </c>
      <c r="R284" s="5"/>
    </row>
    <row r="285" s="14" customFormat="true" ht="36" hidden="false" customHeight="true" outlineLevel="0" collapsed="false">
      <c r="A285" s="4" t="n">
        <v>128</v>
      </c>
      <c r="B285" s="4" t="s">
        <v>18</v>
      </c>
      <c r="C285" s="5" t="s">
        <v>496</v>
      </c>
      <c r="D285" s="5" t="s">
        <v>142</v>
      </c>
      <c r="E285" s="5" t="s">
        <v>503</v>
      </c>
      <c r="F285" s="5" t="s">
        <v>504</v>
      </c>
      <c r="G285" s="5" t="s">
        <v>41</v>
      </c>
      <c r="H285" s="5" t="s">
        <v>97</v>
      </c>
      <c r="I285" s="5" t="s">
        <v>71</v>
      </c>
      <c r="J285" s="5" t="s">
        <v>72</v>
      </c>
      <c r="K285" s="5"/>
      <c r="L285" s="5" t="s">
        <v>73</v>
      </c>
      <c r="M285" s="5" t="s">
        <v>27</v>
      </c>
      <c r="N285" s="5" t="s">
        <v>43</v>
      </c>
      <c r="O285" s="5"/>
      <c r="P285" s="5" t="s">
        <v>505</v>
      </c>
      <c r="Q285" s="5" t="s">
        <v>500</v>
      </c>
      <c r="R285" s="5"/>
    </row>
    <row r="286" s="14" customFormat="true" ht="36" hidden="false" customHeight="true" outlineLevel="0" collapsed="false">
      <c r="A286" s="4" t="n">
        <v>129</v>
      </c>
      <c r="B286" s="4" t="s">
        <v>18</v>
      </c>
      <c r="C286" s="5" t="s">
        <v>496</v>
      </c>
      <c r="D286" s="5" t="s">
        <v>142</v>
      </c>
      <c r="E286" s="5" t="s">
        <v>506</v>
      </c>
      <c r="F286" s="5" t="s">
        <v>507</v>
      </c>
      <c r="G286" s="5" t="s">
        <v>1</v>
      </c>
      <c r="H286" s="5" t="s">
        <v>51</v>
      </c>
      <c r="I286" s="5" t="s">
        <v>71</v>
      </c>
      <c r="J286" s="5" t="s">
        <v>44</v>
      </c>
      <c r="K286" s="5"/>
      <c r="L286" s="5" t="s">
        <v>45</v>
      </c>
      <c r="M286" s="5" t="s">
        <v>27</v>
      </c>
      <c r="N286" s="5" t="s">
        <v>71</v>
      </c>
      <c r="O286" s="5"/>
      <c r="P286" s="5" t="s">
        <v>508</v>
      </c>
      <c r="Q286" s="5" t="s">
        <v>509</v>
      </c>
      <c r="R286" s="5"/>
    </row>
    <row r="287" s="14" customFormat="true" ht="36" hidden="false" customHeight="true" outlineLevel="0" collapsed="false">
      <c r="A287" s="4" t="n">
        <v>129</v>
      </c>
      <c r="B287" s="4" t="s">
        <v>18</v>
      </c>
      <c r="C287" s="5" t="s">
        <v>496</v>
      </c>
      <c r="D287" s="5" t="s">
        <v>142</v>
      </c>
      <c r="E287" s="5" t="s">
        <v>506</v>
      </c>
      <c r="F287" s="5" t="s">
        <v>507</v>
      </c>
      <c r="G287" s="5" t="s">
        <v>1</v>
      </c>
      <c r="H287" s="5" t="s">
        <v>50</v>
      </c>
      <c r="I287" s="5" t="s">
        <v>71</v>
      </c>
      <c r="J287" s="5" t="s">
        <v>44</v>
      </c>
      <c r="K287" s="5"/>
      <c r="L287" s="5" t="s">
        <v>45</v>
      </c>
      <c r="M287" s="5" t="s">
        <v>27</v>
      </c>
      <c r="N287" s="5" t="s">
        <v>71</v>
      </c>
      <c r="O287" s="5"/>
      <c r="P287" s="5" t="s">
        <v>508</v>
      </c>
      <c r="Q287" s="5" t="s">
        <v>509</v>
      </c>
      <c r="R287" s="5"/>
    </row>
    <row r="288" s="14" customFormat="true" ht="36" hidden="false" customHeight="true" outlineLevel="0" collapsed="false">
      <c r="A288" s="4" t="n">
        <v>129</v>
      </c>
      <c r="B288" s="4" t="s">
        <v>18</v>
      </c>
      <c r="C288" s="5" t="s">
        <v>496</v>
      </c>
      <c r="D288" s="5" t="s">
        <v>142</v>
      </c>
      <c r="E288" s="5" t="s">
        <v>506</v>
      </c>
      <c r="F288" s="5" t="s">
        <v>507</v>
      </c>
      <c r="G288" s="5" t="s">
        <v>1</v>
      </c>
      <c r="H288" s="5" t="s">
        <v>125</v>
      </c>
      <c r="I288" s="5" t="s">
        <v>71</v>
      </c>
      <c r="J288" s="5" t="s">
        <v>44</v>
      </c>
      <c r="K288" s="5"/>
      <c r="L288" s="5" t="s">
        <v>45</v>
      </c>
      <c r="M288" s="5" t="s">
        <v>27</v>
      </c>
      <c r="N288" s="5" t="s">
        <v>71</v>
      </c>
      <c r="O288" s="5"/>
      <c r="P288" s="5" t="s">
        <v>508</v>
      </c>
      <c r="Q288" s="5" t="s">
        <v>509</v>
      </c>
      <c r="R288" s="5"/>
    </row>
    <row r="289" s="14" customFormat="true" ht="36" hidden="false" customHeight="true" outlineLevel="0" collapsed="false">
      <c r="A289" s="4" t="n">
        <v>129</v>
      </c>
      <c r="B289" s="4" t="s">
        <v>18</v>
      </c>
      <c r="C289" s="5" t="s">
        <v>496</v>
      </c>
      <c r="D289" s="5" t="s">
        <v>142</v>
      </c>
      <c r="E289" s="5" t="s">
        <v>506</v>
      </c>
      <c r="F289" s="5" t="s">
        <v>507</v>
      </c>
      <c r="G289" s="5" t="s">
        <v>1</v>
      </c>
      <c r="H289" s="5" t="s">
        <v>164</v>
      </c>
      <c r="I289" s="5" t="s">
        <v>71</v>
      </c>
      <c r="J289" s="5" t="s">
        <v>44</v>
      </c>
      <c r="K289" s="5"/>
      <c r="L289" s="5" t="s">
        <v>45</v>
      </c>
      <c r="M289" s="5" t="s">
        <v>27</v>
      </c>
      <c r="N289" s="5" t="s">
        <v>71</v>
      </c>
      <c r="O289" s="5"/>
      <c r="P289" s="5" t="s">
        <v>508</v>
      </c>
      <c r="Q289" s="5" t="s">
        <v>509</v>
      </c>
      <c r="R289" s="5"/>
    </row>
    <row r="290" s="14" customFormat="true" ht="36" hidden="false" customHeight="true" outlineLevel="0" collapsed="false">
      <c r="A290" s="4" t="n">
        <v>129</v>
      </c>
      <c r="B290" s="4" t="s">
        <v>18</v>
      </c>
      <c r="C290" s="5" t="s">
        <v>496</v>
      </c>
      <c r="D290" s="5" t="s">
        <v>142</v>
      </c>
      <c r="E290" s="5" t="s">
        <v>506</v>
      </c>
      <c r="F290" s="5" t="s">
        <v>507</v>
      </c>
      <c r="G290" s="5" t="s">
        <v>1</v>
      </c>
      <c r="H290" s="5" t="s">
        <v>501</v>
      </c>
      <c r="I290" s="5" t="s">
        <v>71</v>
      </c>
      <c r="J290" s="5" t="s">
        <v>44</v>
      </c>
      <c r="K290" s="5"/>
      <c r="L290" s="5" t="s">
        <v>45</v>
      </c>
      <c r="M290" s="5" t="s">
        <v>27</v>
      </c>
      <c r="N290" s="5" t="s">
        <v>71</v>
      </c>
      <c r="O290" s="5"/>
      <c r="P290" s="5" t="s">
        <v>508</v>
      </c>
      <c r="Q290" s="5" t="s">
        <v>509</v>
      </c>
      <c r="R290" s="5"/>
    </row>
    <row r="291" s="14" customFormat="true" ht="36" hidden="false" customHeight="true" outlineLevel="0" collapsed="false">
      <c r="A291" s="4" t="n">
        <v>130</v>
      </c>
      <c r="B291" s="4" t="s">
        <v>18</v>
      </c>
      <c r="C291" s="5" t="s">
        <v>496</v>
      </c>
      <c r="D291" s="5" t="s">
        <v>142</v>
      </c>
      <c r="E291" s="5" t="s">
        <v>510</v>
      </c>
      <c r="F291" s="5" t="s">
        <v>511</v>
      </c>
      <c r="G291" s="5" t="s">
        <v>1</v>
      </c>
      <c r="H291" s="5" t="s">
        <v>401</v>
      </c>
      <c r="I291" s="5" t="s">
        <v>24</v>
      </c>
      <c r="J291" s="5" t="s">
        <v>72</v>
      </c>
      <c r="K291" s="5"/>
      <c r="L291" s="5" t="s">
        <v>73</v>
      </c>
      <c r="M291" s="5" t="s">
        <v>27</v>
      </c>
      <c r="N291" s="5" t="s">
        <v>71</v>
      </c>
      <c r="O291" s="5"/>
      <c r="P291" s="5" t="s">
        <v>512</v>
      </c>
      <c r="Q291" s="5" t="s">
        <v>513</v>
      </c>
      <c r="R291" s="5"/>
    </row>
    <row r="292" s="14" customFormat="true" ht="36" hidden="false" customHeight="true" outlineLevel="0" collapsed="false">
      <c r="A292" s="4" t="n">
        <v>130</v>
      </c>
      <c r="B292" s="4" t="s">
        <v>18</v>
      </c>
      <c r="C292" s="5" t="s">
        <v>496</v>
      </c>
      <c r="D292" s="5" t="s">
        <v>142</v>
      </c>
      <c r="E292" s="5" t="s">
        <v>510</v>
      </c>
      <c r="F292" s="5" t="s">
        <v>511</v>
      </c>
      <c r="G292" s="5" t="s">
        <v>1</v>
      </c>
      <c r="H292" s="5" t="s">
        <v>55</v>
      </c>
      <c r="I292" s="5" t="s">
        <v>24</v>
      </c>
      <c r="J292" s="5" t="s">
        <v>72</v>
      </c>
      <c r="K292" s="5"/>
      <c r="L292" s="5" t="s">
        <v>73</v>
      </c>
      <c r="M292" s="5" t="s">
        <v>27</v>
      </c>
      <c r="N292" s="5" t="s">
        <v>71</v>
      </c>
      <c r="O292" s="5"/>
      <c r="P292" s="5" t="s">
        <v>512</v>
      </c>
      <c r="Q292" s="5" t="s">
        <v>513</v>
      </c>
      <c r="R292" s="5"/>
    </row>
    <row r="293" s="14" customFormat="true" ht="36" hidden="false" customHeight="true" outlineLevel="0" collapsed="false">
      <c r="A293" s="4" t="n">
        <v>130</v>
      </c>
      <c r="B293" s="4" t="s">
        <v>18</v>
      </c>
      <c r="C293" s="5" t="s">
        <v>496</v>
      </c>
      <c r="D293" s="5" t="s">
        <v>142</v>
      </c>
      <c r="E293" s="5" t="s">
        <v>510</v>
      </c>
      <c r="F293" s="5" t="s">
        <v>511</v>
      </c>
      <c r="G293" s="5" t="s">
        <v>1</v>
      </c>
      <c r="H293" s="5" t="s">
        <v>204</v>
      </c>
      <c r="I293" s="5" t="s">
        <v>24</v>
      </c>
      <c r="J293" s="5" t="s">
        <v>72</v>
      </c>
      <c r="K293" s="5"/>
      <c r="L293" s="5" t="s">
        <v>73</v>
      </c>
      <c r="M293" s="5" t="s">
        <v>27</v>
      </c>
      <c r="N293" s="5" t="s">
        <v>71</v>
      </c>
      <c r="O293" s="5"/>
      <c r="P293" s="5" t="s">
        <v>512</v>
      </c>
      <c r="Q293" s="5" t="s">
        <v>513</v>
      </c>
      <c r="R293" s="5"/>
    </row>
    <row r="294" s="14" customFormat="true" ht="36" hidden="false" customHeight="true" outlineLevel="0" collapsed="false">
      <c r="A294" s="4" t="n">
        <v>130</v>
      </c>
      <c r="B294" s="4" t="s">
        <v>18</v>
      </c>
      <c r="C294" s="5" t="s">
        <v>496</v>
      </c>
      <c r="D294" s="5" t="s">
        <v>142</v>
      </c>
      <c r="E294" s="5" t="s">
        <v>510</v>
      </c>
      <c r="F294" s="5" t="s">
        <v>511</v>
      </c>
      <c r="G294" s="5" t="s">
        <v>1</v>
      </c>
      <c r="H294" s="5" t="s">
        <v>33</v>
      </c>
      <c r="I294" s="5" t="s">
        <v>24</v>
      </c>
      <c r="J294" s="5" t="s">
        <v>72</v>
      </c>
      <c r="K294" s="5"/>
      <c r="L294" s="5" t="s">
        <v>73</v>
      </c>
      <c r="M294" s="5" t="s">
        <v>27</v>
      </c>
      <c r="N294" s="5" t="s">
        <v>71</v>
      </c>
      <c r="O294" s="5"/>
      <c r="P294" s="5" t="s">
        <v>512</v>
      </c>
      <c r="Q294" s="5" t="s">
        <v>513</v>
      </c>
      <c r="R294" s="5"/>
    </row>
    <row r="295" s="14" customFormat="true" ht="36" hidden="false" customHeight="true" outlineLevel="0" collapsed="false">
      <c r="A295" s="4" t="n">
        <v>130</v>
      </c>
      <c r="B295" s="4" t="s">
        <v>18</v>
      </c>
      <c r="C295" s="5" t="s">
        <v>496</v>
      </c>
      <c r="D295" s="5" t="s">
        <v>142</v>
      </c>
      <c r="E295" s="5" t="s">
        <v>510</v>
      </c>
      <c r="F295" s="5" t="s">
        <v>511</v>
      </c>
      <c r="G295" s="5" t="s">
        <v>1</v>
      </c>
      <c r="H295" s="5" t="s">
        <v>50</v>
      </c>
      <c r="I295" s="5" t="s">
        <v>24</v>
      </c>
      <c r="J295" s="5" t="s">
        <v>72</v>
      </c>
      <c r="K295" s="5"/>
      <c r="L295" s="5" t="s">
        <v>73</v>
      </c>
      <c r="M295" s="5" t="s">
        <v>27</v>
      </c>
      <c r="N295" s="5" t="s">
        <v>71</v>
      </c>
      <c r="O295" s="5"/>
      <c r="P295" s="5" t="s">
        <v>512</v>
      </c>
      <c r="Q295" s="5" t="s">
        <v>513</v>
      </c>
      <c r="R295" s="5"/>
    </row>
    <row r="296" s="14" customFormat="true" ht="36" hidden="false" customHeight="true" outlineLevel="0" collapsed="false">
      <c r="A296" s="4" t="n">
        <v>130</v>
      </c>
      <c r="B296" s="4" t="s">
        <v>18</v>
      </c>
      <c r="C296" s="5" t="s">
        <v>496</v>
      </c>
      <c r="D296" s="5" t="s">
        <v>142</v>
      </c>
      <c r="E296" s="5" t="s">
        <v>510</v>
      </c>
      <c r="F296" s="5" t="s">
        <v>511</v>
      </c>
      <c r="G296" s="5" t="s">
        <v>1</v>
      </c>
      <c r="H296" s="5" t="s">
        <v>125</v>
      </c>
      <c r="I296" s="5" t="s">
        <v>24</v>
      </c>
      <c r="J296" s="5" t="s">
        <v>72</v>
      </c>
      <c r="K296" s="5"/>
      <c r="L296" s="5" t="s">
        <v>73</v>
      </c>
      <c r="M296" s="5" t="s">
        <v>27</v>
      </c>
      <c r="N296" s="5" t="s">
        <v>71</v>
      </c>
      <c r="O296" s="5"/>
      <c r="P296" s="5" t="s">
        <v>512</v>
      </c>
      <c r="Q296" s="5" t="s">
        <v>513</v>
      </c>
      <c r="R296" s="5"/>
    </row>
    <row r="297" s="14" customFormat="true" ht="36" hidden="false" customHeight="true" outlineLevel="0" collapsed="false">
      <c r="A297" s="4" t="n">
        <v>130</v>
      </c>
      <c r="B297" s="4" t="s">
        <v>18</v>
      </c>
      <c r="C297" s="5" t="s">
        <v>496</v>
      </c>
      <c r="D297" s="5" t="s">
        <v>142</v>
      </c>
      <c r="E297" s="5" t="s">
        <v>510</v>
      </c>
      <c r="F297" s="5" t="s">
        <v>511</v>
      </c>
      <c r="G297" s="5" t="s">
        <v>1</v>
      </c>
      <c r="H297" s="5" t="s">
        <v>31</v>
      </c>
      <c r="I297" s="5" t="s">
        <v>24</v>
      </c>
      <c r="J297" s="5" t="s">
        <v>72</v>
      </c>
      <c r="K297" s="5"/>
      <c r="L297" s="5" t="s">
        <v>73</v>
      </c>
      <c r="M297" s="5" t="s">
        <v>27</v>
      </c>
      <c r="N297" s="5" t="s">
        <v>71</v>
      </c>
      <c r="O297" s="5"/>
      <c r="P297" s="5" t="s">
        <v>512</v>
      </c>
      <c r="Q297" s="5" t="s">
        <v>513</v>
      </c>
      <c r="R297" s="5"/>
    </row>
    <row r="298" customFormat="false" ht="36" hidden="false" customHeight="true" outlineLevel="0" collapsed="false">
      <c r="A298" s="4" t="n">
        <v>131</v>
      </c>
      <c r="B298" s="4" t="s">
        <v>18</v>
      </c>
      <c r="C298" s="5" t="s">
        <v>496</v>
      </c>
      <c r="D298" s="5" t="s">
        <v>142</v>
      </c>
      <c r="E298" s="5" t="s">
        <v>514</v>
      </c>
      <c r="F298" s="5" t="s">
        <v>515</v>
      </c>
      <c r="G298" s="5" t="s">
        <v>1</v>
      </c>
      <c r="H298" s="11" t="s">
        <v>132</v>
      </c>
      <c r="I298" s="5" t="s">
        <v>24</v>
      </c>
      <c r="J298" s="5" t="s">
        <v>72</v>
      </c>
      <c r="K298" s="5"/>
      <c r="L298" s="5" t="s">
        <v>73</v>
      </c>
      <c r="M298" s="5" t="s">
        <v>27</v>
      </c>
      <c r="N298" s="5" t="s">
        <v>24</v>
      </c>
      <c r="O298" s="5"/>
      <c r="P298" s="17" t="s">
        <v>516</v>
      </c>
      <c r="Q298" s="5" t="s">
        <v>517</v>
      </c>
      <c r="R298" s="5"/>
    </row>
    <row r="299" customFormat="false" ht="36" hidden="false" customHeight="true" outlineLevel="0" collapsed="false">
      <c r="A299" s="4" t="n">
        <v>131</v>
      </c>
      <c r="B299" s="4" t="s">
        <v>18</v>
      </c>
      <c r="C299" s="5" t="s">
        <v>496</v>
      </c>
      <c r="D299" s="5" t="s">
        <v>142</v>
      </c>
      <c r="E299" s="5" t="s">
        <v>514</v>
      </c>
      <c r="F299" s="5" t="s">
        <v>515</v>
      </c>
      <c r="G299" s="5" t="s">
        <v>1</v>
      </c>
      <c r="H299" s="11" t="s">
        <v>55</v>
      </c>
      <c r="I299" s="5" t="s">
        <v>24</v>
      </c>
      <c r="J299" s="5" t="s">
        <v>72</v>
      </c>
      <c r="K299" s="5"/>
      <c r="L299" s="5" t="s">
        <v>73</v>
      </c>
      <c r="M299" s="5" t="s">
        <v>27</v>
      </c>
      <c r="N299" s="5" t="s">
        <v>24</v>
      </c>
      <c r="O299" s="5"/>
      <c r="P299" s="17" t="s">
        <v>516</v>
      </c>
      <c r="Q299" s="5" t="s">
        <v>517</v>
      </c>
      <c r="R299" s="5"/>
    </row>
    <row r="300" customFormat="false" ht="36" hidden="false" customHeight="true" outlineLevel="0" collapsed="false">
      <c r="A300" s="4" t="n">
        <v>131</v>
      </c>
      <c r="B300" s="4" t="s">
        <v>18</v>
      </c>
      <c r="C300" s="5" t="s">
        <v>496</v>
      </c>
      <c r="D300" s="5" t="s">
        <v>142</v>
      </c>
      <c r="E300" s="5" t="s">
        <v>514</v>
      </c>
      <c r="F300" s="5" t="s">
        <v>515</v>
      </c>
      <c r="G300" s="5" t="s">
        <v>1</v>
      </c>
      <c r="H300" s="11" t="s">
        <v>52</v>
      </c>
      <c r="I300" s="5" t="s">
        <v>24</v>
      </c>
      <c r="J300" s="5" t="s">
        <v>72</v>
      </c>
      <c r="K300" s="5"/>
      <c r="L300" s="5" t="s">
        <v>73</v>
      </c>
      <c r="M300" s="5" t="s">
        <v>27</v>
      </c>
      <c r="N300" s="5" t="s">
        <v>24</v>
      </c>
      <c r="O300" s="5"/>
      <c r="P300" s="17" t="s">
        <v>516</v>
      </c>
      <c r="Q300" s="5" t="s">
        <v>517</v>
      </c>
      <c r="R300" s="5"/>
    </row>
    <row r="301" customFormat="false" ht="36" hidden="false" customHeight="true" outlineLevel="0" collapsed="false">
      <c r="A301" s="4" t="n">
        <v>131</v>
      </c>
      <c r="B301" s="4" t="s">
        <v>18</v>
      </c>
      <c r="C301" s="5" t="s">
        <v>496</v>
      </c>
      <c r="D301" s="5" t="s">
        <v>142</v>
      </c>
      <c r="E301" s="5" t="s">
        <v>514</v>
      </c>
      <c r="F301" s="5" t="s">
        <v>515</v>
      </c>
      <c r="G301" s="5" t="s">
        <v>1</v>
      </c>
      <c r="H301" s="11" t="s">
        <v>502</v>
      </c>
      <c r="I301" s="5" t="s">
        <v>24</v>
      </c>
      <c r="J301" s="5" t="s">
        <v>72</v>
      </c>
      <c r="K301" s="5"/>
      <c r="L301" s="5" t="s">
        <v>73</v>
      </c>
      <c r="M301" s="5" t="s">
        <v>27</v>
      </c>
      <c r="N301" s="5" t="s">
        <v>24</v>
      </c>
      <c r="O301" s="5"/>
      <c r="P301" s="17" t="s">
        <v>516</v>
      </c>
      <c r="Q301" s="5" t="s">
        <v>517</v>
      </c>
      <c r="R301" s="5"/>
    </row>
    <row r="302" customFormat="false" ht="36" hidden="false" customHeight="true" outlineLevel="0" collapsed="false">
      <c r="A302" s="4" t="n">
        <v>132</v>
      </c>
      <c r="B302" s="4" t="s">
        <v>18</v>
      </c>
      <c r="C302" s="5" t="s">
        <v>496</v>
      </c>
      <c r="D302" s="5" t="s">
        <v>518</v>
      </c>
      <c r="E302" s="5" t="s">
        <v>519</v>
      </c>
      <c r="F302" s="5" t="s">
        <v>520</v>
      </c>
      <c r="G302" s="5" t="s">
        <v>1</v>
      </c>
      <c r="H302" s="5" t="s">
        <v>55</v>
      </c>
      <c r="I302" s="5" t="s">
        <v>24</v>
      </c>
      <c r="J302" s="5" t="s">
        <v>72</v>
      </c>
      <c r="K302" s="5"/>
      <c r="L302" s="5" t="s">
        <v>73</v>
      </c>
      <c r="M302" s="5" t="s">
        <v>27</v>
      </c>
      <c r="N302" s="5" t="s">
        <v>24</v>
      </c>
      <c r="O302" s="5"/>
      <c r="P302" s="5" t="s">
        <v>521</v>
      </c>
      <c r="Q302" s="5" t="s">
        <v>47</v>
      </c>
      <c r="R302" s="5"/>
    </row>
    <row r="303" customFormat="false" ht="36" hidden="false" customHeight="true" outlineLevel="0" collapsed="false">
      <c r="A303" s="4" t="n">
        <v>132</v>
      </c>
      <c r="B303" s="4" t="s">
        <v>18</v>
      </c>
      <c r="C303" s="5" t="s">
        <v>496</v>
      </c>
      <c r="D303" s="5" t="s">
        <v>518</v>
      </c>
      <c r="E303" s="5" t="s">
        <v>519</v>
      </c>
      <c r="F303" s="5" t="s">
        <v>520</v>
      </c>
      <c r="G303" s="5" t="s">
        <v>1</v>
      </c>
      <c r="H303" s="5" t="s">
        <v>102</v>
      </c>
      <c r="I303" s="5" t="s">
        <v>24</v>
      </c>
      <c r="J303" s="5" t="s">
        <v>72</v>
      </c>
      <c r="K303" s="5"/>
      <c r="L303" s="5" t="s">
        <v>73</v>
      </c>
      <c r="M303" s="5" t="s">
        <v>27</v>
      </c>
      <c r="N303" s="5" t="s">
        <v>24</v>
      </c>
      <c r="O303" s="5"/>
      <c r="P303" s="5" t="s">
        <v>521</v>
      </c>
      <c r="Q303" s="5" t="s">
        <v>47</v>
      </c>
      <c r="R303" s="5"/>
    </row>
    <row r="304" customFormat="false" ht="36" hidden="false" customHeight="true" outlineLevel="0" collapsed="false">
      <c r="A304" s="4" t="n">
        <v>132</v>
      </c>
      <c r="B304" s="4" t="s">
        <v>18</v>
      </c>
      <c r="C304" s="5" t="s">
        <v>496</v>
      </c>
      <c r="D304" s="5" t="s">
        <v>518</v>
      </c>
      <c r="E304" s="5" t="s">
        <v>519</v>
      </c>
      <c r="F304" s="5" t="s">
        <v>520</v>
      </c>
      <c r="G304" s="5" t="s">
        <v>1</v>
      </c>
      <c r="H304" s="5" t="s">
        <v>112</v>
      </c>
      <c r="I304" s="5" t="s">
        <v>24</v>
      </c>
      <c r="J304" s="5" t="s">
        <v>72</v>
      </c>
      <c r="K304" s="5"/>
      <c r="L304" s="5" t="s">
        <v>73</v>
      </c>
      <c r="M304" s="5" t="s">
        <v>27</v>
      </c>
      <c r="N304" s="5" t="s">
        <v>24</v>
      </c>
      <c r="O304" s="5"/>
      <c r="P304" s="5" t="s">
        <v>521</v>
      </c>
      <c r="Q304" s="5" t="s">
        <v>47</v>
      </c>
      <c r="R304" s="5"/>
    </row>
    <row r="305" customFormat="false" ht="36" hidden="false" customHeight="true" outlineLevel="0" collapsed="false">
      <c r="A305" s="4" t="n">
        <v>132</v>
      </c>
      <c r="B305" s="4" t="s">
        <v>18</v>
      </c>
      <c r="C305" s="5" t="s">
        <v>496</v>
      </c>
      <c r="D305" s="5" t="s">
        <v>518</v>
      </c>
      <c r="E305" s="5" t="s">
        <v>519</v>
      </c>
      <c r="F305" s="5" t="s">
        <v>520</v>
      </c>
      <c r="G305" s="5" t="s">
        <v>1</v>
      </c>
      <c r="H305" s="5" t="s">
        <v>107</v>
      </c>
      <c r="I305" s="5" t="s">
        <v>24</v>
      </c>
      <c r="J305" s="5" t="s">
        <v>72</v>
      </c>
      <c r="K305" s="5"/>
      <c r="L305" s="5" t="s">
        <v>73</v>
      </c>
      <c r="M305" s="5" t="s">
        <v>27</v>
      </c>
      <c r="N305" s="5" t="s">
        <v>24</v>
      </c>
      <c r="O305" s="5"/>
      <c r="P305" s="5" t="s">
        <v>521</v>
      </c>
      <c r="Q305" s="5" t="s">
        <v>47</v>
      </c>
      <c r="R305" s="5"/>
    </row>
    <row r="306" customFormat="false" ht="36" hidden="false" customHeight="true" outlineLevel="0" collapsed="false">
      <c r="A306" s="4" t="n">
        <v>132</v>
      </c>
      <c r="B306" s="4" t="s">
        <v>18</v>
      </c>
      <c r="C306" s="5" t="s">
        <v>496</v>
      </c>
      <c r="D306" s="5" t="s">
        <v>518</v>
      </c>
      <c r="E306" s="5" t="s">
        <v>519</v>
      </c>
      <c r="F306" s="5" t="s">
        <v>520</v>
      </c>
      <c r="G306" s="5" t="s">
        <v>1</v>
      </c>
      <c r="H306" s="5" t="s">
        <v>31</v>
      </c>
      <c r="I306" s="5" t="s">
        <v>24</v>
      </c>
      <c r="J306" s="5" t="s">
        <v>72</v>
      </c>
      <c r="K306" s="5"/>
      <c r="L306" s="5" t="s">
        <v>73</v>
      </c>
      <c r="M306" s="5" t="s">
        <v>27</v>
      </c>
      <c r="N306" s="5" t="s">
        <v>24</v>
      </c>
      <c r="O306" s="5"/>
      <c r="P306" s="5" t="s">
        <v>521</v>
      </c>
      <c r="Q306" s="5" t="s">
        <v>47</v>
      </c>
      <c r="R306" s="5"/>
    </row>
    <row r="307" customFormat="false" ht="36" hidden="false" customHeight="true" outlineLevel="0" collapsed="false">
      <c r="A307" s="4" t="n">
        <v>136</v>
      </c>
      <c r="B307" s="4" t="s">
        <v>18</v>
      </c>
      <c r="C307" s="5" t="s">
        <v>496</v>
      </c>
      <c r="D307" s="5" t="s">
        <v>522</v>
      </c>
      <c r="E307" s="5" t="s">
        <v>523</v>
      </c>
      <c r="F307" s="5" t="s">
        <v>524</v>
      </c>
      <c r="G307" s="5" t="s">
        <v>1</v>
      </c>
      <c r="H307" s="5" t="s">
        <v>60</v>
      </c>
      <c r="I307" s="5" t="s">
        <v>71</v>
      </c>
      <c r="J307" s="5" t="s">
        <v>72</v>
      </c>
      <c r="K307" s="5"/>
      <c r="L307" s="5" t="s">
        <v>73</v>
      </c>
      <c r="M307" s="5" t="s">
        <v>27</v>
      </c>
      <c r="N307" s="5" t="s">
        <v>24</v>
      </c>
      <c r="O307" s="5" t="s">
        <v>525</v>
      </c>
      <c r="P307" s="5" t="s">
        <v>526</v>
      </c>
      <c r="Q307" s="5" t="s">
        <v>47</v>
      </c>
      <c r="R307" s="5"/>
    </row>
    <row r="308" customFormat="false" ht="36" hidden="false" customHeight="true" outlineLevel="0" collapsed="false">
      <c r="A308" s="4" t="n">
        <v>137</v>
      </c>
      <c r="B308" s="4" t="s">
        <v>18</v>
      </c>
      <c r="C308" s="5" t="s">
        <v>496</v>
      </c>
      <c r="D308" s="5" t="s">
        <v>522</v>
      </c>
      <c r="E308" s="5" t="s">
        <v>527</v>
      </c>
      <c r="F308" s="5" t="s">
        <v>528</v>
      </c>
      <c r="G308" s="5" t="s">
        <v>1</v>
      </c>
      <c r="H308" s="5" t="s">
        <v>60</v>
      </c>
      <c r="I308" s="5" t="s">
        <v>24</v>
      </c>
      <c r="J308" s="5" t="s">
        <v>25</v>
      </c>
      <c r="K308" s="5"/>
      <c r="L308" s="5" t="s">
        <v>73</v>
      </c>
      <c r="M308" s="5" t="s">
        <v>27</v>
      </c>
      <c r="N308" s="5" t="s">
        <v>71</v>
      </c>
      <c r="O308" s="5"/>
      <c r="P308" s="5" t="s">
        <v>529</v>
      </c>
      <c r="Q308" s="5" t="s">
        <v>530</v>
      </c>
      <c r="R308" s="5" t="s">
        <v>30</v>
      </c>
    </row>
    <row r="309" customFormat="false" ht="36" hidden="false" customHeight="true" outlineLevel="0" collapsed="false">
      <c r="A309" s="4" t="n">
        <v>138</v>
      </c>
      <c r="B309" s="4" t="s">
        <v>18</v>
      </c>
      <c r="C309" s="5" t="s">
        <v>496</v>
      </c>
      <c r="D309" s="5" t="s">
        <v>531</v>
      </c>
      <c r="E309" s="5" t="s">
        <v>532</v>
      </c>
      <c r="F309" s="18" t="s">
        <v>533</v>
      </c>
      <c r="G309" s="5" t="s">
        <v>1</v>
      </c>
      <c r="H309" s="5" t="s">
        <v>60</v>
      </c>
      <c r="I309" s="5" t="s">
        <v>24</v>
      </c>
      <c r="J309" s="5" t="s">
        <v>25</v>
      </c>
      <c r="K309" s="5" t="s">
        <v>150</v>
      </c>
      <c r="L309" s="5" t="s">
        <v>534</v>
      </c>
      <c r="M309" s="5" t="s">
        <v>27</v>
      </c>
      <c r="N309" s="5" t="s">
        <v>24</v>
      </c>
      <c r="O309" s="5"/>
      <c r="P309" s="5" t="s">
        <v>535</v>
      </c>
      <c r="Q309" s="5" t="s">
        <v>536</v>
      </c>
      <c r="R309" s="5"/>
    </row>
    <row r="310" customFormat="false" ht="36" hidden="false" customHeight="true" outlineLevel="0" collapsed="false">
      <c r="A310" s="4" t="n">
        <v>140</v>
      </c>
      <c r="B310" s="4" t="s">
        <v>18</v>
      </c>
      <c r="C310" s="5" t="s">
        <v>496</v>
      </c>
      <c r="D310" s="5" t="s">
        <v>531</v>
      </c>
      <c r="E310" s="5" t="s">
        <v>537</v>
      </c>
      <c r="F310" s="5" t="s">
        <v>538</v>
      </c>
      <c r="G310" s="5" t="s">
        <v>1</v>
      </c>
      <c r="H310" s="5" t="s">
        <v>60</v>
      </c>
      <c r="I310" s="5" t="s">
        <v>24</v>
      </c>
      <c r="J310" s="5" t="s">
        <v>25</v>
      </c>
      <c r="K310" s="5"/>
      <c r="L310" s="5" t="s">
        <v>73</v>
      </c>
      <c r="M310" s="5" t="s">
        <v>27</v>
      </c>
      <c r="N310" s="5" t="s">
        <v>71</v>
      </c>
      <c r="O310" s="5" t="s">
        <v>539</v>
      </c>
      <c r="P310" s="5" t="s">
        <v>540</v>
      </c>
      <c r="Q310" s="5" t="s">
        <v>47</v>
      </c>
      <c r="R310" s="5" t="s">
        <v>30</v>
      </c>
    </row>
    <row r="311" customFormat="false" ht="36" hidden="false" customHeight="true" outlineLevel="0" collapsed="false">
      <c r="A311" s="4" t="n">
        <v>141</v>
      </c>
      <c r="B311" s="4" t="s">
        <v>18</v>
      </c>
      <c r="C311" s="5" t="s">
        <v>496</v>
      </c>
      <c r="D311" s="5" t="s">
        <v>189</v>
      </c>
      <c r="E311" s="5" t="s">
        <v>541</v>
      </c>
      <c r="F311" s="5" t="s">
        <v>542</v>
      </c>
      <c r="G311" s="5" t="s">
        <v>1</v>
      </c>
      <c r="H311" s="5" t="s">
        <v>204</v>
      </c>
      <c r="I311" s="5" t="s">
        <v>24</v>
      </c>
      <c r="J311" s="5" t="s">
        <v>25</v>
      </c>
      <c r="K311" s="5"/>
      <c r="L311" s="5" t="s">
        <v>73</v>
      </c>
      <c r="M311" s="5" t="s">
        <v>27</v>
      </c>
      <c r="N311" s="5" t="s">
        <v>71</v>
      </c>
      <c r="O311" s="5" t="s">
        <v>543</v>
      </c>
      <c r="P311" s="5" t="s">
        <v>544</v>
      </c>
      <c r="Q311" s="5" t="s">
        <v>47</v>
      </c>
      <c r="R311" s="5" t="s">
        <v>30</v>
      </c>
    </row>
    <row r="312" customFormat="false" ht="36" hidden="false" customHeight="true" outlineLevel="0" collapsed="false">
      <c r="A312" s="4" t="n">
        <v>141</v>
      </c>
      <c r="B312" s="4" t="s">
        <v>18</v>
      </c>
      <c r="C312" s="5" t="s">
        <v>496</v>
      </c>
      <c r="D312" s="5" t="s">
        <v>189</v>
      </c>
      <c r="E312" s="5" t="s">
        <v>541</v>
      </c>
      <c r="F312" s="5" t="s">
        <v>542</v>
      </c>
      <c r="G312" s="5" t="s">
        <v>1</v>
      </c>
      <c r="H312" s="5" t="s">
        <v>50</v>
      </c>
      <c r="I312" s="5" t="s">
        <v>24</v>
      </c>
      <c r="J312" s="5" t="s">
        <v>25</v>
      </c>
      <c r="K312" s="5"/>
      <c r="L312" s="5" t="s">
        <v>73</v>
      </c>
      <c r="M312" s="5" t="s">
        <v>27</v>
      </c>
      <c r="N312" s="5" t="s">
        <v>71</v>
      </c>
      <c r="O312" s="5" t="s">
        <v>543</v>
      </c>
      <c r="P312" s="5" t="s">
        <v>544</v>
      </c>
      <c r="Q312" s="5" t="s">
        <v>47</v>
      </c>
      <c r="R312" s="5" t="s">
        <v>30</v>
      </c>
    </row>
    <row r="313" customFormat="false" ht="36" hidden="false" customHeight="true" outlineLevel="0" collapsed="false">
      <c r="A313" s="4" t="n">
        <v>141</v>
      </c>
      <c r="B313" s="4" t="s">
        <v>18</v>
      </c>
      <c r="C313" s="5" t="s">
        <v>496</v>
      </c>
      <c r="D313" s="5" t="s">
        <v>189</v>
      </c>
      <c r="E313" s="5" t="s">
        <v>541</v>
      </c>
      <c r="F313" s="5" t="s">
        <v>542</v>
      </c>
      <c r="G313" s="5" t="s">
        <v>1</v>
      </c>
      <c r="H313" s="5" t="s">
        <v>55</v>
      </c>
      <c r="I313" s="5" t="s">
        <v>24</v>
      </c>
      <c r="J313" s="5" t="s">
        <v>25</v>
      </c>
      <c r="K313" s="5"/>
      <c r="L313" s="5" t="s">
        <v>73</v>
      </c>
      <c r="M313" s="5" t="s">
        <v>27</v>
      </c>
      <c r="N313" s="5" t="s">
        <v>71</v>
      </c>
      <c r="O313" s="5" t="s">
        <v>543</v>
      </c>
      <c r="P313" s="5" t="s">
        <v>544</v>
      </c>
      <c r="Q313" s="5" t="s">
        <v>47</v>
      </c>
      <c r="R313" s="5" t="s">
        <v>30</v>
      </c>
    </row>
    <row r="314" customFormat="false" ht="36" hidden="false" customHeight="true" outlineLevel="0" collapsed="false">
      <c r="A314" s="4" t="n">
        <v>142</v>
      </c>
      <c r="B314" s="4" t="s">
        <v>18</v>
      </c>
      <c r="C314" s="5" t="s">
        <v>496</v>
      </c>
      <c r="D314" s="5" t="s">
        <v>189</v>
      </c>
      <c r="E314" s="5" t="s">
        <v>545</v>
      </c>
      <c r="F314" s="5" t="s">
        <v>546</v>
      </c>
      <c r="G314" s="5" t="s">
        <v>1</v>
      </c>
      <c r="H314" s="5" t="s">
        <v>51</v>
      </c>
      <c r="I314" s="19" t="s">
        <v>71</v>
      </c>
      <c r="J314" s="5" t="s">
        <v>81</v>
      </c>
      <c r="K314" s="20"/>
      <c r="L314" s="5" t="s">
        <v>256</v>
      </c>
      <c r="M314" s="5" t="s">
        <v>547</v>
      </c>
      <c r="N314" s="12" t="s">
        <v>71</v>
      </c>
      <c r="O314" s="20"/>
      <c r="P314" s="19" t="s">
        <v>548</v>
      </c>
      <c r="Q314" s="21" t="s">
        <v>549</v>
      </c>
      <c r="R314" s="19"/>
    </row>
    <row r="315" customFormat="false" ht="36" hidden="false" customHeight="true" outlineLevel="0" collapsed="false">
      <c r="A315" s="4" t="n">
        <v>142</v>
      </c>
      <c r="B315" s="4" t="s">
        <v>18</v>
      </c>
      <c r="C315" s="5" t="s">
        <v>496</v>
      </c>
      <c r="D315" s="5" t="s">
        <v>189</v>
      </c>
      <c r="E315" s="5" t="s">
        <v>545</v>
      </c>
      <c r="F315" s="5" t="s">
        <v>546</v>
      </c>
      <c r="G315" s="5" t="s">
        <v>1</v>
      </c>
      <c r="H315" s="5" t="s">
        <v>75</v>
      </c>
      <c r="I315" s="19" t="s">
        <v>71</v>
      </c>
      <c r="J315" s="5" t="s">
        <v>81</v>
      </c>
      <c r="K315" s="20"/>
      <c r="L315" s="5" t="s">
        <v>256</v>
      </c>
      <c r="M315" s="5" t="s">
        <v>547</v>
      </c>
      <c r="N315" s="12" t="s">
        <v>71</v>
      </c>
      <c r="O315" s="20"/>
      <c r="P315" s="19" t="s">
        <v>548</v>
      </c>
      <c r="Q315" s="21" t="s">
        <v>549</v>
      </c>
      <c r="R315" s="19"/>
    </row>
    <row r="316" customFormat="false" ht="36" hidden="false" customHeight="true" outlineLevel="0" collapsed="false">
      <c r="A316" s="4" t="n">
        <v>145</v>
      </c>
      <c r="B316" s="4" t="s">
        <v>18</v>
      </c>
      <c r="C316" s="12" t="s">
        <v>550</v>
      </c>
      <c r="D316" s="19" t="s">
        <v>551</v>
      </c>
      <c r="E316" s="19" t="s">
        <v>552</v>
      </c>
      <c r="F316" s="22" t="s">
        <v>553</v>
      </c>
      <c r="G316" s="22" t="s">
        <v>41</v>
      </c>
      <c r="H316" s="12" t="s">
        <v>204</v>
      </c>
      <c r="I316" s="19" t="s">
        <v>71</v>
      </c>
      <c r="J316" s="5" t="s">
        <v>72</v>
      </c>
      <c r="K316" s="20"/>
      <c r="L316" s="5" t="s">
        <v>534</v>
      </c>
      <c r="M316" s="5"/>
      <c r="N316" s="12" t="s">
        <v>71</v>
      </c>
      <c r="O316" s="23"/>
      <c r="P316" s="19" t="s">
        <v>554</v>
      </c>
      <c r="Q316" s="19" t="s">
        <v>555</v>
      </c>
      <c r="R316" s="19"/>
    </row>
    <row r="317" customFormat="false" ht="36" hidden="false" customHeight="true" outlineLevel="0" collapsed="false">
      <c r="A317" s="4" t="n">
        <v>146</v>
      </c>
      <c r="B317" s="4" t="s">
        <v>18</v>
      </c>
      <c r="C317" s="12" t="s">
        <v>550</v>
      </c>
      <c r="D317" s="19" t="s">
        <v>551</v>
      </c>
      <c r="E317" s="19" t="s">
        <v>556</v>
      </c>
      <c r="F317" s="22" t="s">
        <v>557</v>
      </c>
      <c r="G317" s="22" t="s">
        <v>41</v>
      </c>
      <c r="H317" s="12" t="s">
        <v>49</v>
      </c>
      <c r="I317" s="19" t="s">
        <v>24</v>
      </c>
      <c r="J317" s="5" t="s">
        <v>72</v>
      </c>
      <c r="K317" s="20"/>
      <c r="L317" s="4" t="s">
        <v>73</v>
      </c>
      <c r="M317" s="5" t="s">
        <v>27</v>
      </c>
      <c r="N317" s="12" t="s">
        <v>71</v>
      </c>
      <c r="O317" s="20"/>
      <c r="P317" s="19" t="s">
        <v>558</v>
      </c>
      <c r="Q317" s="19" t="s">
        <v>559</v>
      </c>
      <c r="R317" s="19"/>
    </row>
    <row r="318" customFormat="false" ht="36" hidden="false" customHeight="true" outlineLevel="0" collapsed="false">
      <c r="A318" s="4" t="n">
        <v>146</v>
      </c>
      <c r="B318" s="4" t="s">
        <v>18</v>
      </c>
      <c r="C318" s="12" t="s">
        <v>550</v>
      </c>
      <c r="D318" s="19" t="s">
        <v>551</v>
      </c>
      <c r="E318" s="19" t="s">
        <v>556</v>
      </c>
      <c r="F318" s="22" t="s">
        <v>557</v>
      </c>
      <c r="G318" s="22" t="s">
        <v>41</v>
      </c>
      <c r="H318" s="12" t="s">
        <v>107</v>
      </c>
      <c r="I318" s="19" t="s">
        <v>24</v>
      </c>
      <c r="J318" s="5" t="s">
        <v>72</v>
      </c>
      <c r="K318" s="20"/>
      <c r="L318" s="4" t="s">
        <v>73</v>
      </c>
      <c r="M318" s="5" t="s">
        <v>27</v>
      </c>
      <c r="N318" s="12" t="s">
        <v>71</v>
      </c>
      <c r="O318" s="20"/>
      <c r="P318" s="19" t="s">
        <v>558</v>
      </c>
      <c r="Q318" s="19" t="s">
        <v>559</v>
      </c>
      <c r="R318" s="19"/>
    </row>
    <row r="319" customFormat="false" ht="36" hidden="false" customHeight="true" outlineLevel="0" collapsed="false">
      <c r="A319" s="4" t="n">
        <v>146</v>
      </c>
      <c r="B319" s="4" t="s">
        <v>18</v>
      </c>
      <c r="C319" s="12" t="s">
        <v>550</v>
      </c>
      <c r="D319" s="19" t="s">
        <v>551</v>
      </c>
      <c r="E319" s="19" t="s">
        <v>556</v>
      </c>
      <c r="F319" s="22" t="s">
        <v>557</v>
      </c>
      <c r="G319" s="22" t="s">
        <v>41</v>
      </c>
      <c r="H319" s="12" t="s">
        <v>217</v>
      </c>
      <c r="I319" s="19" t="s">
        <v>24</v>
      </c>
      <c r="J319" s="5" t="s">
        <v>72</v>
      </c>
      <c r="K319" s="20"/>
      <c r="L319" s="4" t="s">
        <v>73</v>
      </c>
      <c r="M319" s="5" t="s">
        <v>27</v>
      </c>
      <c r="N319" s="12" t="s">
        <v>71</v>
      </c>
      <c r="O319" s="20"/>
      <c r="P319" s="19" t="s">
        <v>558</v>
      </c>
      <c r="Q319" s="19" t="s">
        <v>559</v>
      </c>
      <c r="R319" s="19"/>
    </row>
    <row r="320" customFormat="false" ht="36" hidden="false" customHeight="true" outlineLevel="0" collapsed="false">
      <c r="A320" s="4" t="n">
        <v>147</v>
      </c>
      <c r="B320" s="4" t="s">
        <v>18</v>
      </c>
      <c r="C320" s="12" t="s">
        <v>550</v>
      </c>
      <c r="D320" s="19" t="s">
        <v>551</v>
      </c>
      <c r="E320" s="19" t="s">
        <v>560</v>
      </c>
      <c r="F320" s="22" t="s">
        <v>561</v>
      </c>
      <c r="G320" s="22" t="s">
        <v>41</v>
      </c>
      <c r="H320" s="12" t="s">
        <v>60</v>
      </c>
      <c r="I320" s="12" t="s">
        <v>71</v>
      </c>
      <c r="J320" s="5" t="s">
        <v>120</v>
      </c>
      <c r="K320" s="20"/>
      <c r="L320" s="5" t="s">
        <v>562</v>
      </c>
      <c r="M320" s="5"/>
      <c r="N320" s="12" t="s">
        <v>71</v>
      </c>
      <c r="O320" s="20"/>
      <c r="P320" s="19" t="s">
        <v>563</v>
      </c>
      <c r="Q320" s="19" t="s">
        <v>67</v>
      </c>
      <c r="R320" s="19"/>
    </row>
    <row r="321" customFormat="false" ht="36" hidden="false" customHeight="true" outlineLevel="0" collapsed="false">
      <c r="A321" s="4" t="n">
        <v>151</v>
      </c>
      <c r="B321" s="4" t="s">
        <v>18</v>
      </c>
      <c r="C321" s="12" t="s">
        <v>550</v>
      </c>
      <c r="D321" s="19" t="s">
        <v>551</v>
      </c>
      <c r="E321" s="19" t="s">
        <v>564</v>
      </c>
      <c r="F321" s="22" t="s">
        <v>565</v>
      </c>
      <c r="G321" s="22" t="s">
        <v>41</v>
      </c>
      <c r="H321" s="19" t="s">
        <v>49</v>
      </c>
      <c r="I321" s="12" t="s">
        <v>71</v>
      </c>
      <c r="J321" s="5" t="s">
        <v>120</v>
      </c>
      <c r="K321" s="20"/>
      <c r="L321" s="5" t="s">
        <v>562</v>
      </c>
      <c r="M321" s="5"/>
      <c r="N321" s="12" t="s">
        <v>71</v>
      </c>
      <c r="O321" s="19"/>
      <c r="P321" s="19" t="s">
        <v>566</v>
      </c>
      <c r="Q321" s="19" t="s">
        <v>67</v>
      </c>
      <c r="R321" s="19"/>
    </row>
    <row r="322" customFormat="false" ht="36" hidden="false" customHeight="true" outlineLevel="0" collapsed="false">
      <c r="A322" s="4" t="n">
        <v>155</v>
      </c>
      <c r="B322" s="4" t="s">
        <v>567</v>
      </c>
      <c r="C322" s="12" t="s">
        <v>550</v>
      </c>
      <c r="D322" s="19" t="s">
        <v>568</v>
      </c>
      <c r="E322" s="19" t="s">
        <v>569</v>
      </c>
      <c r="F322" s="22" t="s">
        <v>570</v>
      </c>
      <c r="G322" s="22" t="s">
        <v>41</v>
      </c>
      <c r="H322" s="12" t="s">
        <v>75</v>
      </c>
      <c r="I322" s="12" t="s">
        <v>71</v>
      </c>
      <c r="J322" s="5" t="s">
        <v>25</v>
      </c>
      <c r="K322" s="20"/>
      <c r="L322" s="4" t="s">
        <v>73</v>
      </c>
      <c r="M322" s="5" t="s">
        <v>27</v>
      </c>
      <c r="N322" s="12" t="s">
        <v>71</v>
      </c>
      <c r="O322" s="20"/>
      <c r="P322" s="5" t="s">
        <v>571</v>
      </c>
      <c r="Q322" s="5" t="s">
        <v>67</v>
      </c>
      <c r="R322" s="18"/>
    </row>
    <row r="323" customFormat="false" ht="36" hidden="false" customHeight="true" outlineLevel="0" collapsed="false">
      <c r="A323" s="4" t="n">
        <v>155</v>
      </c>
      <c r="B323" s="4" t="s">
        <v>567</v>
      </c>
      <c r="C323" s="12" t="s">
        <v>550</v>
      </c>
      <c r="D323" s="19" t="s">
        <v>568</v>
      </c>
      <c r="E323" s="19" t="s">
        <v>569</v>
      </c>
      <c r="F323" s="22" t="s">
        <v>570</v>
      </c>
      <c r="G323" s="22" t="s">
        <v>41</v>
      </c>
      <c r="H323" s="12" t="s">
        <v>107</v>
      </c>
      <c r="I323" s="12" t="s">
        <v>71</v>
      </c>
      <c r="J323" s="5" t="s">
        <v>25</v>
      </c>
      <c r="K323" s="20"/>
      <c r="L323" s="4" t="s">
        <v>73</v>
      </c>
      <c r="M323" s="5" t="s">
        <v>27</v>
      </c>
      <c r="N323" s="12" t="s">
        <v>71</v>
      </c>
      <c r="O323" s="20"/>
      <c r="P323" s="5" t="s">
        <v>571</v>
      </c>
      <c r="Q323" s="5" t="s">
        <v>67</v>
      </c>
      <c r="R323" s="18"/>
    </row>
    <row r="324" customFormat="false" ht="36" hidden="false" customHeight="true" outlineLevel="0" collapsed="false">
      <c r="A324" s="4" t="n">
        <v>160</v>
      </c>
      <c r="B324" s="4" t="s">
        <v>18</v>
      </c>
      <c r="C324" s="4" t="s">
        <v>550</v>
      </c>
      <c r="D324" s="5" t="s">
        <v>551</v>
      </c>
      <c r="E324" s="5" t="s">
        <v>572</v>
      </c>
      <c r="F324" s="5" t="s">
        <v>573</v>
      </c>
      <c r="G324" s="22" t="s">
        <v>80</v>
      </c>
      <c r="H324" s="5" t="s">
        <v>60</v>
      </c>
      <c r="I324" s="12" t="s">
        <v>43</v>
      </c>
      <c r="J324" s="5" t="s">
        <v>25</v>
      </c>
      <c r="K324" s="20"/>
      <c r="L324" s="20"/>
      <c r="M324" s="5" t="s">
        <v>574</v>
      </c>
      <c r="N324" s="12" t="s">
        <v>43</v>
      </c>
      <c r="O324" s="20"/>
      <c r="P324" s="5" t="s">
        <v>575</v>
      </c>
      <c r="Q324" s="5" t="s">
        <v>576</v>
      </c>
      <c r="R324" s="18"/>
    </row>
    <row r="325" s="14" customFormat="true" ht="36" hidden="false" customHeight="true" outlineLevel="0" collapsed="false">
      <c r="A325" s="4" t="n">
        <v>161</v>
      </c>
      <c r="B325" s="4" t="s">
        <v>18</v>
      </c>
      <c r="C325" s="4" t="s">
        <v>550</v>
      </c>
      <c r="D325" s="5" t="s">
        <v>568</v>
      </c>
      <c r="E325" s="5" t="s">
        <v>577</v>
      </c>
      <c r="F325" s="5" t="s">
        <v>578</v>
      </c>
      <c r="G325" s="22" t="s">
        <v>80</v>
      </c>
      <c r="H325" s="18"/>
      <c r="I325" s="4" t="s">
        <v>43</v>
      </c>
      <c r="J325" s="5" t="s">
        <v>72</v>
      </c>
      <c r="K325" s="4"/>
      <c r="L325" s="4" t="s">
        <v>579</v>
      </c>
      <c r="M325" s="5" t="s">
        <v>580</v>
      </c>
      <c r="N325" s="4" t="s">
        <v>71</v>
      </c>
      <c r="O325" s="4" t="s">
        <v>581</v>
      </c>
      <c r="P325" s="5" t="s">
        <v>145</v>
      </c>
      <c r="Q325" s="24"/>
      <c r="R325" s="24"/>
    </row>
    <row r="326" s="14" customFormat="true" ht="36" hidden="false" customHeight="true" outlineLevel="0" collapsed="false">
      <c r="A326" s="4" t="n">
        <v>25</v>
      </c>
      <c r="B326" s="4" t="s">
        <v>18</v>
      </c>
      <c r="C326" s="4" t="s">
        <v>138</v>
      </c>
      <c r="D326" s="4" t="s">
        <v>317</v>
      </c>
      <c r="E326" s="5" t="s">
        <v>582</v>
      </c>
      <c r="F326" s="5" t="s">
        <v>583</v>
      </c>
      <c r="G326" s="5" t="s">
        <v>1</v>
      </c>
      <c r="H326" s="5" t="s">
        <v>204</v>
      </c>
      <c r="I326" s="4" t="s">
        <v>24</v>
      </c>
      <c r="J326" s="5" t="s">
        <v>25</v>
      </c>
      <c r="K326" s="4"/>
      <c r="L326" s="4" t="s">
        <v>579</v>
      </c>
      <c r="M326" s="5" t="s">
        <v>580</v>
      </c>
      <c r="N326" s="4" t="s">
        <v>24</v>
      </c>
      <c r="O326" s="4"/>
      <c r="P326" s="5"/>
      <c r="Q326" s="24"/>
      <c r="R326" s="24"/>
    </row>
    <row r="327" s="14" customFormat="true" ht="36" hidden="false" customHeight="true" outlineLevel="0" collapsed="false">
      <c r="A327" s="4" t="n">
        <v>58</v>
      </c>
      <c r="B327" s="4" t="s">
        <v>18</v>
      </c>
      <c r="C327" s="4" t="s">
        <v>194</v>
      </c>
      <c r="D327" s="5" t="s">
        <v>584</v>
      </c>
      <c r="E327" s="5" t="s">
        <v>585</v>
      </c>
      <c r="F327" s="5" t="s">
        <v>586</v>
      </c>
      <c r="G327" s="5" t="s">
        <v>1</v>
      </c>
      <c r="H327" s="5" t="s">
        <v>60</v>
      </c>
      <c r="I327" s="4" t="s">
        <v>71</v>
      </c>
      <c r="J327" s="5" t="s">
        <v>25</v>
      </c>
      <c r="K327" s="4"/>
      <c r="L327" s="5" t="s">
        <v>587</v>
      </c>
      <c r="M327" s="5" t="s">
        <v>580</v>
      </c>
      <c r="N327" s="4" t="s">
        <v>71</v>
      </c>
      <c r="O327" s="4"/>
      <c r="P327" s="5"/>
      <c r="Q327" s="24"/>
      <c r="R327" s="24"/>
    </row>
    <row r="328" s="14" customFormat="true" ht="36" hidden="false" customHeight="true" outlineLevel="0" collapsed="false">
      <c r="A328" s="4" t="n">
        <v>67</v>
      </c>
      <c r="B328" s="4" t="s">
        <v>18</v>
      </c>
      <c r="C328" s="4" t="s">
        <v>194</v>
      </c>
      <c r="D328" s="5" t="s">
        <v>264</v>
      </c>
      <c r="E328" s="5" t="s">
        <v>588</v>
      </c>
      <c r="F328" s="5" t="s">
        <v>589</v>
      </c>
      <c r="G328" s="5" t="s">
        <v>1</v>
      </c>
      <c r="H328" s="5" t="s">
        <v>55</v>
      </c>
      <c r="I328" s="4" t="s">
        <v>43</v>
      </c>
      <c r="J328" s="5" t="s">
        <v>25</v>
      </c>
      <c r="K328" s="4"/>
      <c r="L328" s="4" t="s">
        <v>579</v>
      </c>
      <c r="M328" s="5" t="s">
        <v>580</v>
      </c>
      <c r="N328" s="4" t="s">
        <v>71</v>
      </c>
      <c r="O328" s="4"/>
      <c r="P328" s="5"/>
      <c r="Q328" s="24"/>
      <c r="R328" s="24"/>
    </row>
    <row r="329" s="14" customFormat="true" ht="36" hidden="false" customHeight="true" outlineLevel="0" collapsed="false">
      <c r="A329" s="4" t="n">
        <v>67</v>
      </c>
      <c r="B329" s="4" t="s">
        <v>18</v>
      </c>
      <c r="C329" s="4" t="s">
        <v>194</v>
      </c>
      <c r="D329" s="5" t="s">
        <v>264</v>
      </c>
      <c r="E329" s="5" t="s">
        <v>588</v>
      </c>
      <c r="F329" s="5" t="s">
        <v>589</v>
      </c>
      <c r="G329" s="5" t="s">
        <v>1</v>
      </c>
      <c r="H329" s="5" t="s">
        <v>49</v>
      </c>
      <c r="I329" s="4" t="s">
        <v>43</v>
      </c>
      <c r="J329" s="5" t="s">
        <v>25</v>
      </c>
      <c r="K329" s="4"/>
      <c r="L329" s="4" t="s">
        <v>579</v>
      </c>
      <c r="M329" s="5" t="s">
        <v>580</v>
      </c>
      <c r="N329" s="4" t="s">
        <v>71</v>
      </c>
      <c r="O329" s="4"/>
      <c r="P329" s="5"/>
      <c r="Q329" s="24"/>
      <c r="R329" s="24"/>
    </row>
    <row r="330" s="14" customFormat="true" ht="36" hidden="false" customHeight="true" outlineLevel="0" collapsed="false">
      <c r="A330" s="4" t="n">
        <v>67</v>
      </c>
      <c r="B330" s="4" t="s">
        <v>18</v>
      </c>
      <c r="C330" s="4" t="s">
        <v>194</v>
      </c>
      <c r="D330" s="5" t="s">
        <v>264</v>
      </c>
      <c r="E330" s="5" t="s">
        <v>588</v>
      </c>
      <c r="F330" s="5" t="s">
        <v>589</v>
      </c>
      <c r="G330" s="5" t="s">
        <v>1</v>
      </c>
      <c r="H330" s="5" t="s">
        <v>501</v>
      </c>
      <c r="I330" s="4" t="s">
        <v>43</v>
      </c>
      <c r="J330" s="5" t="s">
        <v>25</v>
      </c>
      <c r="K330" s="4"/>
      <c r="L330" s="4" t="s">
        <v>579</v>
      </c>
      <c r="M330" s="5" t="s">
        <v>580</v>
      </c>
      <c r="N330" s="4" t="s">
        <v>71</v>
      </c>
      <c r="O330" s="4"/>
      <c r="P330" s="5"/>
      <c r="Q330" s="24"/>
      <c r="R330" s="24"/>
    </row>
    <row r="331" s="14" customFormat="true" ht="36" hidden="false" customHeight="true" outlineLevel="0" collapsed="false">
      <c r="A331" s="4" t="n">
        <v>67</v>
      </c>
      <c r="B331" s="4" t="s">
        <v>18</v>
      </c>
      <c r="C331" s="4" t="s">
        <v>194</v>
      </c>
      <c r="D331" s="5" t="s">
        <v>264</v>
      </c>
      <c r="E331" s="5" t="s">
        <v>588</v>
      </c>
      <c r="F331" s="5" t="s">
        <v>589</v>
      </c>
      <c r="G331" s="5" t="s">
        <v>1</v>
      </c>
      <c r="H331" s="5" t="s">
        <v>50</v>
      </c>
      <c r="I331" s="4" t="s">
        <v>43</v>
      </c>
      <c r="J331" s="5" t="s">
        <v>25</v>
      </c>
      <c r="K331" s="4"/>
      <c r="L331" s="4" t="s">
        <v>579</v>
      </c>
      <c r="M331" s="5" t="s">
        <v>580</v>
      </c>
      <c r="N331" s="4" t="s">
        <v>71</v>
      </c>
      <c r="O331" s="4"/>
      <c r="P331" s="5"/>
      <c r="Q331" s="24"/>
      <c r="R331" s="24"/>
    </row>
    <row r="332" s="14" customFormat="true" ht="36" hidden="false" customHeight="true" outlineLevel="0" collapsed="false">
      <c r="A332" s="4" t="n">
        <v>67</v>
      </c>
      <c r="B332" s="4" t="s">
        <v>18</v>
      </c>
      <c r="C332" s="4" t="s">
        <v>194</v>
      </c>
      <c r="D332" s="5" t="s">
        <v>264</v>
      </c>
      <c r="E332" s="5" t="s">
        <v>588</v>
      </c>
      <c r="F332" s="5" t="s">
        <v>589</v>
      </c>
      <c r="G332" s="5" t="s">
        <v>1</v>
      </c>
      <c r="H332" s="5" t="s">
        <v>590</v>
      </c>
      <c r="I332" s="4" t="s">
        <v>43</v>
      </c>
      <c r="J332" s="5" t="s">
        <v>25</v>
      </c>
      <c r="K332" s="4"/>
      <c r="L332" s="4" t="s">
        <v>579</v>
      </c>
      <c r="M332" s="5" t="s">
        <v>580</v>
      </c>
      <c r="N332" s="4" t="s">
        <v>71</v>
      </c>
      <c r="O332" s="4"/>
      <c r="P332" s="5"/>
      <c r="Q332" s="24"/>
      <c r="R332" s="24"/>
    </row>
    <row r="333" s="14" customFormat="true" ht="36" hidden="false" customHeight="true" outlineLevel="0" collapsed="false">
      <c r="A333" s="4" t="n">
        <v>67</v>
      </c>
      <c r="B333" s="4" t="s">
        <v>18</v>
      </c>
      <c r="C333" s="4" t="s">
        <v>194</v>
      </c>
      <c r="D333" s="5" t="s">
        <v>264</v>
      </c>
      <c r="E333" s="5" t="s">
        <v>588</v>
      </c>
      <c r="F333" s="5" t="s">
        <v>589</v>
      </c>
      <c r="G333" s="5" t="s">
        <v>1</v>
      </c>
      <c r="H333" s="5" t="s">
        <v>124</v>
      </c>
      <c r="I333" s="4" t="s">
        <v>43</v>
      </c>
      <c r="J333" s="5" t="s">
        <v>25</v>
      </c>
      <c r="K333" s="4"/>
      <c r="L333" s="4" t="s">
        <v>579</v>
      </c>
      <c r="M333" s="5" t="s">
        <v>580</v>
      </c>
      <c r="N333" s="4" t="s">
        <v>71</v>
      </c>
      <c r="O333" s="4"/>
      <c r="P333" s="5"/>
      <c r="Q333" s="24"/>
      <c r="R333" s="24"/>
    </row>
    <row r="334" s="14" customFormat="true" ht="36" hidden="false" customHeight="true" outlineLevel="0" collapsed="false">
      <c r="A334" s="4" t="n">
        <v>67</v>
      </c>
      <c r="B334" s="4" t="s">
        <v>18</v>
      </c>
      <c r="C334" s="4" t="s">
        <v>194</v>
      </c>
      <c r="D334" s="5" t="s">
        <v>264</v>
      </c>
      <c r="E334" s="5" t="s">
        <v>588</v>
      </c>
      <c r="F334" s="5" t="s">
        <v>589</v>
      </c>
      <c r="G334" s="5" t="s">
        <v>1</v>
      </c>
      <c r="H334" s="5" t="s">
        <v>502</v>
      </c>
      <c r="I334" s="4" t="s">
        <v>43</v>
      </c>
      <c r="J334" s="5" t="s">
        <v>25</v>
      </c>
      <c r="K334" s="4"/>
      <c r="L334" s="4" t="s">
        <v>579</v>
      </c>
      <c r="M334" s="5" t="s">
        <v>580</v>
      </c>
      <c r="N334" s="4" t="s">
        <v>71</v>
      </c>
      <c r="O334" s="4"/>
      <c r="P334" s="5"/>
      <c r="Q334" s="24"/>
      <c r="R334" s="24"/>
    </row>
    <row r="335" customFormat="false" ht="36" hidden="false" customHeight="true" outlineLevel="0" collapsed="false">
      <c r="A335" s="4" t="n">
        <v>107</v>
      </c>
      <c r="B335" s="4" t="s">
        <v>18</v>
      </c>
      <c r="C335" s="4" t="s">
        <v>341</v>
      </c>
      <c r="D335" s="5" t="s">
        <v>591</v>
      </c>
      <c r="E335" s="5" t="s">
        <v>592</v>
      </c>
      <c r="F335" s="5" t="s">
        <v>593</v>
      </c>
      <c r="G335" s="5" t="s">
        <v>1</v>
      </c>
      <c r="H335" s="5" t="s">
        <v>23</v>
      </c>
      <c r="I335" s="12" t="s">
        <v>24</v>
      </c>
      <c r="J335" s="5" t="s">
        <v>120</v>
      </c>
      <c r="K335" s="20"/>
      <c r="L335" s="4" t="s">
        <v>562</v>
      </c>
      <c r="M335" s="5" t="s">
        <v>580</v>
      </c>
      <c r="N335" s="12" t="s">
        <v>43</v>
      </c>
      <c r="O335" s="19" t="s">
        <v>594</v>
      </c>
      <c r="P335" s="19" t="s">
        <v>595</v>
      </c>
      <c r="Q335" s="24"/>
      <c r="R335" s="24"/>
    </row>
    <row r="336" customFormat="false" ht="36" hidden="false" customHeight="true" outlineLevel="0" collapsed="false">
      <c r="A336" s="4" t="n">
        <v>153</v>
      </c>
      <c r="B336" s="4" t="s">
        <v>567</v>
      </c>
      <c r="C336" s="12" t="s">
        <v>550</v>
      </c>
      <c r="D336" s="19" t="s">
        <v>568</v>
      </c>
      <c r="E336" s="19" t="s">
        <v>596</v>
      </c>
      <c r="F336" s="22" t="s">
        <v>597</v>
      </c>
      <c r="G336" s="22" t="s">
        <v>41</v>
      </c>
      <c r="H336" s="12" t="s">
        <v>204</v>
      </c>
      <c r="I336" s="12" t="s">
        <v>71</v>
      </c>
      <c r="J336" s="5" t="s">
        <v>154</v>
      </c>
      <c r="K336" s="20"/>
      <c r="L336" s="4" t="s">
        <v>562</v>
      </c>
      <c r="M336" s="5" t="s">
        <v>580</v>
      </c>
      <c r="N336" s="12" t="s">
        <v>71</v>
      </c>
      <c r="O336" s="19"/>
      <c r="P336" s="19" t="s">
        <v>598</v>
      </c>
      <c r="Q336" s="24"/>
      <c r="R336" s="24"/>
    </row>
    <row r="337" customFormat="false" ht="36" hidden="false" customHeight="true" outlineLevel="0" collapsed="false">
      <c r="A337" s="4" t="n">
        <v>153</v>
      </c>
      <c r="B337" s="4" t="s">
        <v>567</v>
      </c>
      <c r="C337" s="12" t="s">
        <v>550</v>
      </c>
      <c r="D337" s="19" t="s">
        <v>568</v>
      </c>
      <c r="E337" s="19" t="s">
        <v>596</v>
      </c>
      <c r="F337" s="22" t="s">
        <v>597</v>
      </c>
      <c r="G337" s="22" t="s">
        <v>41</v>
      </c>
      <c r="H337" s="12" t="s">
        <v>31</v>
      </c>
      <c r="I337" s="12" t="s">
        <v>71</v>
      </c>
      <c r="J337" s="5" t="s">
        <v>154</v>
      </c>
      <c r="K337" s="20"/>
      <c r="L337" s="4" t="s">
        <v>562</v>
      </c>
      <c r="M337" s="5" t="s">
        <v>580</v>
      </c>
      <c r="N337" s="12" t="s">
        <v>71</v>
      </c>
      <c r="O337" s="19"/>
      <c r="P337" s="19" t="s">
        <v>598</v>
      </c>
      <c r="Q337" s="24"/>
      <c r="R337" s="24"/>
    </row>
    <row r="338" customFormat="false" ht="36" hidden="false" customHeight="true" outlineLevel="0" collapsed="false">
      <c r="A338" s="4" t="n">
        <v>154</v>
      </c>
      <c r="B338" s="4" t="s">
        <v>567</v>
      </c>
      <c r="C338" s="12" t="s">
        <v>550</v>
      </c>
      <c r="D338" s="19" t="s">
        <v>568</v>
      </c>
      <c r="E338" s="19" t="s">
        <v>599</v>
      </c>
      <c r="F338" s="22" t="s">
        <v>600</v>
      </c>
      <c r="G338" s="22" t="s">
        <v>41</v>
      </c>
      <c r="H338" s="12" t="s">
        <v>204</v>
      </c>
      <c r="I338" s="12" t="s">
        <v>24</v>
      </c>
      <c r="J338" s="5" t="s">
        <v>120</v>
      </c>
      <c r="K338" s="20"/>
      <c r="L338" s="4" t="s">
        <v>562</v>
      </c>
      <c r="M338" s="5" t="s">
        <v>580</v>
      </c>
      <c r="N338" s="12" t="s">
        <v>24</v>
      </c>
      <c r="O338" s="20"/>
      <c r="P338" s="19" t="s">
        <v>601</v>
      </c>
      <c r="Q338" s="24"/>
      <c r="R338" s="24"/>
    </row>
    <row r="339" s="14" customFormat="true" ht="36" hidden="false" customHeight="true" outlineLevel="0" collapsed="false">
      <c r="A339" s="4" t="n">
        <v>150</v>
      </c>
      <c r="B339" s="4" t="s">
        <v>567</v>
      </c>
      <c r="C339" s="12" t="s">
        <v>567</v>
      </c>
      <c r="D339" s="12" t="s">
        <v>602</v>
      </c>
      <c r="E339" s="19" t="s">
        <v>603</v>
      </c>
      <c r="F339" s="19" t="s">
        <v>604</v>
      </c>
      <c r="G339" s="19" t="s">
        <v>1</v>
      </c>
      <c r="H339" s="12" t="s">
        <v>49</v>
      </c>
      <c r="I339" s="12" t="s">
        <v>43</v>
      </c>
      <c r="J339" s="5" t="s">
        <v>25</v>
      </c>
      <c r="K339" s="4"/>
      <c r="L339" s="5" t="s">
        <v>605</v>
      </c>
      <c r="M339" s="5" t="s">
        <v>580</v>
      </c>
      <c r="N339" s="12" t="s">
        <v>71</v>
      </c>
      <c r="O339" s="4"/>
      <c r="P339" s="5" t="s">
        <v>606</v>
      </c>
      <c r="Q339" s="24"/>
      <c r="R339" s="24"/>
    </row>
    <row r="340" s="14" customFormat="true" ht="36" hidden="false" customHeight="true" outlineLevel="0" collapsed="false">
      <c r="A340" s="4" t="n">
        <v>150</v>
      </c>
      <c r="B340" s="4" t="s">
        <v>567</v>
      </c>
      <c r="C340" s="12" t="s">
        <v>567</v>
      </c>
      <c r="D340" s="12" t="s">
        <v>602</v>
      </c>
      <c r="E340" s="19" t="s">
        <v>603</v>
      </c>
      <c r="F340" s="19" t="s">
        <v>604</v>
      </c>
      <c r="G340" s="19" t="s">
        <v>1</v>
      </c>
      <c r="H340" s="12" t="s">
        <v>102</v>
      </c>
      <c r="I340" s="12" t="s">
        <v>43</v>
      </c>
      <c r="J340" s="5" t="s">
        <v>25</v>
      </c>
      <c r="K340" s="4"/>
      <c r="L340" s="5" t="s">
        <v>605</v>
      </c>
      <c r="M340" s="5" t="s">
        <v>580</v>
      </c>
      <c r="N340" s="12" t="s">
        <v>71</v>
      </c>
      <c r="O340" s="4"/>
      <c r="P340" s="5" t="s">
        <v>606</v>
      </c>
      <c r="Q340" s="24"/>
      <c r="R340" s="24"/>
    </row>
    <row r="341" s="14" customFormat="true" ht="36" hidden="false" customHeight="true" outlineLevel="0" collapsed="false">
      <c r="A341" s="4" t="n">
        <v>164</v>
      </c>
      <c r="B341" s="4" t="s">
        <v>18</v>
      </c>
      <c r="C341" s="4" t="s">
        <v>311</v>
      </c>
      <c r="D341" s="5" t="s">
        <v>607</v>
      </c>
      <c r="E341" s="5" t="s">
        <v>608</v>
      </c>
      <c r="F341" s="5" t="s">
        <v>609</v>
      </c>
      <c r="G341" s="5" t="s">
        <v>41</v>
      </c>
      <c r="H341" s="5" t="s">
        <v>60</v>
      </c>
      <c r="I341" s="4" t="s">
        <v>43</v>
      </c>
      <c r="J341" s="5" t="s">
        <v>25</v>
      </c>
      <c r="K341" s="4"/>
      <c r="L341" s="4" t="s">
        <v>73</v>
      </c>
      <c r="M341" s="5" t="s">
        <v>27</v>
      </c>
      <c r="N341" s="4" t="s">
        <v>71</v>
      </c>
      <c r="O341" s="4"/>
      <c r="P341" s="5" t="s">
        <v>610</v>
      </c>
      <c r="Q341" s="24"/>
      <c r="R341" s="24"/>
    </row>
    <row r="342" s="14" customFormat="true" ht="36" hidden="false" customHeight="true" outlineLevel="0" collapsed="false">
      <c r="A342" s="4" t="n">
        <v>101</v>
      </c>
      <c r="B342" s="4" t="s">
        <v>18</v>
      </c>
      <c r="C342" s="4" t="s">
        <v>341</v>
      </c>
      <c r="D342" s="5" t="s">
        <v>402</v>
      </c>
      <c r="E342" s="5" t="s">
        <v>611</v>
      </c>
      <c r="F342" s="5" t="s">
        <v>612</v>
      </c>
      <c r="G342" s="5" t="s">
        <v>1</v>
      </c>
      <c r="H342" s="5" t="s">
        <v>31</v>
      </c>
      <c r="I342" s="4" t="s">
        <v>24</v>
      </c>
      <c r="J342" s="5" t="s">
        <v>25</v>
      </c>
      <c r="K342" s="4"/>
      <c r="L342" s="5" t="s">
        <v>613</v>
      </c>
      <c r="M342" s="5" t="s">
        <v>109</v>
      </c>
      <c r="N342" s="4" t="s">
        <v>24</v>
      </c>
      <c r="O342" s="4"/>
      <c r="P342" s="5" t="s">
        <v>614</v>
      </c>
      <c r="Q342" s="5"/>
      <c r="R342" s="5"/>
    </row>
    <row r="343" s="14" customFormat="true" ht="36" hidden="false" customHeight="true" outlineLevel="0" collapsed="false">
      <c r="A343" s="4" t="n">
        <v>101</v>
      </c>
      <c r="B343" s="4" t="s">
        <v>18</v>
      </c>
      <c r="C343" s="4" t="s">
        <v>341</v>
      </c>
      <c r="D343" s="5" t="s">
        <v>402</v>
      </c>
      <c r="E343" s="5" t="s">
        <v>611</v>
      </c>
      <c r="F343" s="5" t="s">
        <v>612</v>
      </c>
      <c r="G343" s="5" t="s">
        <v>1</v>
      </c>
      <c r="H343" s="5" t="s">
        <v>407</v>
      </c>
      <c r="I343" s="4" t="s">
        <v>24</v>
      </c>
      <c r="J343" s="5" t="s">
        <v>25</v>
      </c>
      <c r="K343" s="4"/>
      <c r="L343" s="5" t="s">
        <v>613</v>
      </c>
      <c r="M343" s="5" t="s">
        <v>109</v>
      </c>
      <c r="N343" s="4" t="s">
        <v>24</v>
      </c>
      <c r="O343" s="4"/>
      <c r="P343" s="5" t="s">
        <v>614</v>
      </c>
      <c r="Q343" s="5"/>
      <c r="R343" s="5"/>
    </row>
    <row r="344" s="14" customFormat="true" ht="36" hidden="false" customHeight="true" outlineLevel="0" collapsed="false">
      <c r="A344" s="4" t="n">
        <v>101</v>
      </c>
      <c r="B344" s="4" t="s">
        <v>18</v>
      </c>
      <c r="C344" s="4" t="s">
        <v>341</v>
      </c>
      <c r="D344" s="5" t="s">
        <v>402</v>
      </c>
      <c r="E344" s="5" t="s">
        <v>611</v>
      </c>
      <c r="F344" s="5" t="s">
        <v>612</v>
      </c>
      <c r="G344" s="5" t="s">
        <v>1</v>
      </c>
      <c r="H344" s="5" t="s">
        <v>55</v>
      </c>
      <c r="I344" s="4" t="s">
        <v>24</v>
      </c>
      <c r="J344" s="5" t="s">
        <v>25</v>
      </c>
      <c r="K344" s="4"/>
      <c r="L344" s="5" t="s">
        <v>613</v>
      </c>
      <c r="M344" s="5" t="s">
        <v>109</v>
      </c>
      <c r="N344" s="4" t="s">
        <v>24</v>
      </c>
      <c r="O344" s="4"/>
      <c r="P344" s="5" t="s">
        <v>614</v>
      </c>
      <c r="Q344" s="5"/>
      <c r="R344" s="5"/>
    </row>
    <row r="345" s="14" customFormat="true" ht="36" hidden="false" customHeight="true" outlineLevel="0" collapsed="false">
      <c r="A345" s="4" t="n">
        <v>101</v>
      </c>
      <c r="B345" s="4" t="s">
        <v>18</v>
      </c>
      <c r="C345" s="4" t="s">
        <v>341</v>
      </c>
      <c r="D345" s="5" t="s">
        <v>402</v>
      </c>
      <c r="E345" s="5" t="s">
        <v>611</v>
      </c>
      <c r="F345" s="5" t="s">
        <v>612</v>
      </c>
      <c r="G345" s="5" t="s">
        <v>1</v>
      </c>
      <c r="H345" s="5" t="s">
        <v>51</v>
      </c>
      <c r="I345" s="4" t="s">
        <v>24</v>
      </c>
      <c r="J345" s="5" t="s">
        <v>25</v>
      </c>
      <c r="K345" s="4"/>
      <c r="L345" s="5" t="s">
        <v>613</v>
      </c>
      <c r="M345" s="5" t="s">
        <v>109</v>
      </c>
      <c r="N345" s="4" t="s">
        <v>24</v>
      </c>
      <c r="O345" s="4"/>
      <c r="P345" s="5" t="s">
        <v>614</v>
      </c>
      <c r="Q345" s="5"/>
      <c r="R345" s="5"/>
    </row>
    <row r="346" s="14" customFormat="true" ht="36" hidden="false" customHeight="true" outlineLevel="0" collapsed="false">
      <c r="A346" s="4" t="n">
        <v>101</v>
      </c>
      <c r="B346" s="4" t="s">
        <v>18</v>
      </c>
      <c r="C346" s="4" t="s">
        <v>341</v>
      </c>
      <c r="D346" s="5" t="s">
        <v>402</v>
      </c>
      <c r="E346" s="5" t="s">
        <v>611</v>
      </c>
      <c r="F346" s="5" t="s">
        <v>612</v>
      </c>
      <c r="G346" s="5" t="s">
        <v>1</v>
      </c>
      <c r="H346" s="5" t="s">
        <v>246</v>
      </c>
      <c r="I346" s="4" t="s">
        <v>24</v>
      </c>
      <c r="J346" s="5" t="s">
        <v>25</v>
      </c>
      <c r="K346" s="4"/>
      <c r="L346" s="5" t="s">
        <v>613</v>
      </c>
      <c r="M346" s="5" t="s">
        <v>109</v>
      </c>
      <c r="N346" s="4" t="s">
        <v>24</v>
      </c>
      <c r="O346" s="4"/>
      <c r="P346" s="5" t="s">
        <v>614</v>
      </c>
      <c r="Q346" s="5"/>
      <c r="R346" s="5"/>
    </row>
    <row r="347" s="14" customFormat="true" ht="36" hidden="false" customHeight="true" outlineLevel="0" collapsed="false">
      <c r="A347" s="4" t="n">
        <v>101</v>
      </c>
      <c r="B347" s="4" t="s">
        <v>18</v>
      </c>
      <c r="C347" s="4" t="s">
        <v>341</v>
      </c>
      <c r="D347" s="5" t="s">
        <v>402</v>
      </c>
      <c r="E347" s="5" t="s">
        <v>611</v>
      </c>
      <c r="F347" s="5" t="s">
        <v>612</v>
      </c>
      <c r="G347" s="5" t="s">
        <v>1</v>
      </c>
      <c r="H347" s="5" t="s">
        <v>107</v>
      </c>
      <c r="I347" s="4" t="s">
        <v>24</v>
      </c>
      <c r="J347" s="5" t="s">
        <v>25</v>
      </c>
      <c r="K347" s="4"/>
      <c r="L347" s="5" t="s">
        <v>613</v>
      </c>
      <c r="M347" s="5" t="s">
        <v>109</v>
      </c>
      <c r="N347" s="4" t="s">
        <v>24</v>
      </c>
      <c r="O347" s="4"/>
      <c r="P347" s="5" t="s">
        <v>614</v>
      </c>
      <c r="Q347" s="5"/>
      <c r="R347" s="5"/>
    </row>
    <row r="348" s="14" customFormat="true" ht="36" hidden="false" customHeight="true" outlineLevel="0" collapsed="false">
      <c r="A348" s="4" t="n">
        <v>101</v>
      </c>
      <c r="B348" s="4" t="s">
        <v>18</v>
      </c>
      <c r="C348" s="4" t="s">
        <v>341</v>
      </c>
      <c r="D348" s="5" t="s">
        <v>402</v>
      </c>
      <c r="E348" s="5" t="s">
        <v>611</v>
      </c>
      <c r="F348" s="5" t="s">
        <v>612</v>
      </c>
      <c r="G348" s="5" t="s">
        <v>1</v>
      </c>
      <c r="H348" s="5" t="s">
        <v>23</v>
      </c>
      <c r="I348" s="4" t="s">
        <v>24</v>
      </c>
      <c r="J348" s="5" t="s">
        <v>25</v>
      </c>
      <c r="K348" s="4"/>
      <c r="L348" s="5" t="s">
        <v>613</v>
      </c>
      <c r="M348" s="5" t="s">
        <v>109</v>
      </c>
      <c r="N348" s="4" t="s">
        <v>24</v>
      </c>
      <c r="O348" s="4"/>
      <c r="P348" s="5" t="s">
        <v>614</v>
      </c>
      <c r="Q348" s="5"/>
      <c r="R348" s="5"/>
    </row>
    <row r="349" s="14" customFormat="true" ht="36" hidden="false" customHeight="true" outlineLevel="0" collapsed="false">
      <c r="A349" s="4" t="n">
        <v>101</v>
      </c>
      <c r="B349" s="4" t="s">
        <v>18</v>
      </c>
      <c r="C349" s="4" t="s">
        <v>341</v>
      </c>
      <c r="D349" s="5" t="s">
        <v>402</v>
      </c>
      <c r="E349" s="5" t="s">
        <v>611</v>
      </c>
      <c r="F349" s="5" t="s">
        <v>612</v>
      </c>
      <c r="G349" s="5" t="s">
        <v>1</v>
      </c>
      <c r="H349" s="5" t="s">
        <v>75</v>
      </c>
      <c r="I349" s="4" t="s">
        <v>24</v>
      </c>
      <c r="J349" s="5" t="s">
        <v>25</v>
      </c>
      <c r="K349" s="4"/>
      <c r="L349" s="5" t="s">
        <v>613</v>
      </c>
      <c r="M349" s="5" t="s">
        <v>109</v>
      </c>
      <c r="N349" s="4" t="s">
        <v>24</v>
      </c>
      <c r="O349" s="4"/>
      <c r="P349" s="5" t="s">
        <v>614</v>
      </c>
      <c r="Q349" s="5"/>
      <c r="R349" s="5"/>
    </row>
    <row r="350" customFormat="false" ht="36" hidden="false" customHeight="true" outlineLevel="0" collapsed="false">
      <c r="A350" s="4" t="n">
        <v>44</v>
      </c>
      <c r="B350" s="4" t="s">
        <v>18</v>
      </c>
      <c r="C350" s="4" t="s">
        <v>550</v>
      </c>
      <c r="D350" s="5" t="s">
        <v>615</v>
      </c>
      <c r="E350" s="5" t="s">
        <v>616</v>
      </c>
      <c r="F350" s="5" t="s">
        <v>617</v>
      </c>
      <c r="G350" s="5" t="s">
        <v>80</v>
      </c>
      <c r="H350" s="5" t="s">
        <v>198</v>
      </c>
      <c r="I350" s="19" t="s">
        <v>24</v>
      </c>
      <c r="J350" s="5" t="s">
        <v>120</v>
      </c>
      <c r="K350" s="20"/>
      <c r="L350" s="5" t="s">
        <v>618</v>
      </c>
      <c r="M350" s="5"/>
      <c r="N350" s="12" t="s">
        <v>71</v>
      </c>
      <c r="O350" s="20"/>
      <c r="P350" s="19" t="s">
        <v>619</v>
      </c>
      <c r="R350" s="5"/>
    </row>
    <row r="351" customFormat="false" ht="36" hidden="false" customHeight="true" outlineLevel="0" collapsed="false">
      <c r="A351" s="25" t="n">
        <v>144</v>
      </c>
      <c r="B351" s="25" t="s">
        <v>18</v>
      </c>
      <c r="C351" s="12" t="s">
        <v>550</v>
      </c>
      <c r="D351" s="19" t="s">
        <v>551</v>
      </c>
      <c r="E351" s="19" t="s">
        <v>620</v>
      </c>
      <c r="F351" s="22" t="s">
        <v>621</v>
      </c>
      <c r="G351" s="22" t="s">
        <v>41</v>
      </c>
      <c r="H351" s="12" t="s">
        <v>622</v>
      </c>
      <c r="I351" s="12" t="s">
        <v>71</v>
      </c>
      <c r="J351" s="5" t="s">
        <v>120</v>
      </c>
      <c r="K351" s="20"/>
      <c r="L351" s="5" t="s">
        <v>562</v>
      </c>
      <c r="M351" s="5" t="s">
        <v>623</v>
      </c>
      <c r="N351" s="12" t="s">
        <v>43</v>
      </c>
      <c r="O351" s="20"/>
      <c r="P351" s="19" t="s">
        <v>624</v>
      </c>
      <c r="Q351" s="5"/>
      <c r="R351" s="5"/>
    </row>
    <row r="352" customFormat="false" ht="36" hidden="false" customHeight="true" outlineLevel="0" collapsed="false">
      <c r="A352" s="4" t="n">
        <v>152</v>
      </c>
      <c r="B352" s="4" t="s">
        <v>567</v>
      </c>
      <c r="C352" s="12" t="s">
        <v>550</v>
      </c>
      <c r="D352" s="19" t="s">
        <v>568</v>
      </c>
      <c r="E352" s="19" t="s">
        <v>625</v>
      </c>
      <c r="F352" s="22" t="s">
        <v>626</v>
      </c>
      <c r="G352" s="22" t="s">
        <v>41</v>
      </c>
      <c r="H352" s="12" t="s">
        <v>49</v>
      </c>
      <c r="I352" s="12" t="s">
        <v>71</v>
      </c>
      <c r="J352" s="5" t="s">
        <v>81</v>
      </c>
      <c r="K352" s="20"/>
      <c r="L352" s="5" t="s">
        <v>562</v>
      </c>
      <c r="M352" s="5"/>
      <c r="N352" s="12" t="s">
        <v>71</v>
      </c>
      <c r="O352" s="19"/>
      <c r="P352" s="19" t="s">
        <v>627</v>
      </c>
      <c r="Q352" s="5"/>
      <c r="R352" s="5"/>
    </row>
    <row r="353" customFormat="false" ht="36" hidden="false" customHeight="true" outlineLevel="0" collapsed="false">
      <c r="A353" s="4" t="n">
        <v>155</v>
      </c>
      <c r="B353" s="4" t="s">
        <v>567</v>
      </c>
      <c r="C353" s="12" t="s">
        <v>550</v>
      </c>
      <c r="D353" s="19" t="s">
        <v>568</v>
      </c>
      <c r="E353" s="19" t="s">
        <v>569</v>
      </c>
      <c r="F353" s="22" t="s">
        <v>570</v>
      </c>
      <c r="G353" s="22" t="s">
        <v>41</v>
      </c>
      <c r="H353" s="12" t="s">
        <v>75</v>
      </c>
      <c r="I353" s="12" t="s">
        <v>71</v>
      </c>
      <c r="J353" s="5" t="s">
        <v>72</v>
      </c>
      <c r="K353" s="20"/>
      <c r="L353" s="4" t="s">
        <v>73</v>
      </c>
      <c r="M353" s="5" t="s">
        <v>628</v>
      </c>
      <c r="N353" s="12" t="s">
        <v>43</v>
      </c>
      <c r="O353" s="20"/>
      <c r="P353" s="19" t="s">
        <v>629</v>
      </c>
      <c r="Q353" s="5"/>
      <c r="R353" s="5"/>
    </row>
    <row r="354" customFormat="false" ht="36" hidden="false" customHeight="true" outlineLevel="0" collapsed="false">
      <c r="A354" s="4" t="n">
        <v>155</v>
      </c>
      <c r="B354" s="4" t="s">
        <v>567</v>
      </c>
      <c r="C354" s="12" t="s">
        <v>550</v>
      </c>
      <c r="D354" s="19" t="s">
        <v>568</v>
      </c>
      <c r="E354" s="19" t="s">
        <v>569</v>
      </c>
      <c r="F354" s="22" t="s">
        <v>570</v>
      </c>
      <c r="G354" s="22" t="s">
        <v>41</v>
      </c>
      <c r="H354" s="12" t="s">
        <v>107</v>
      </c>
      <c r="I354" s="12" t="s">
        <v>71</v>
      </c>
      <c r="J354" s="5" t="s">
        <v>72</v>
      </c>
      <c r="K354" s="20"/>
      <c r="L354" s="4" t="s">
        <v>73</v>
      </c>
      <c r="M354" s="5" t="s">
        <v>628</v>
      </c>
      <c r="N354" s="12" t="s">
        <v>43</v>
      </c>
      <c r="O354" s="20"/>
      <c r="P354" s="19" t="s">
        <v>629</v>
      </c>
      <c r="Q354" s="5"/>
      <c r="R354" s="5"/>
    </row>
    <row r="355" customFormat="false" ht="36" hidden="false" customHeight="true" outlineLevel="0" collapsed="false">
      <c r="A355" s="4" t="n">
        <v>156</v>
      </c>
      <c r="B355" s="4" t="s">
        <v>567</v>
      </c>
      <c r="C355" s="12" t="s">
        <v>550</v>
      </c>
      <c r="D355" s="19" t="s">
        <v>568</v>
      </c>
      <c r="E355" s="19" t="s">
        <v>630</v>
      </c>
      <c r="F355" s="22" t="s">
        <v>631</v>
      </c>
      <c r="G355" s="22" t="s">
        <v>80</v>
      </c>
      <c r="H355" s="12" t="s">
        <v>60</v>
      </c>
      <c r="I355" s="12" t="s">
        <v>71</v>
      </c>
      <c r="J355" s="5" t="s">
        <v>81</v>
      </c>
      <c r="K355" s="20"/>
      <c r="L355" s="4"/>
      <c r="M355" s="5" t="s">
        <v>574</v>
      </c>
      <c r="N355" s="12" t="s">
        <v>71</v>
      </c>
      <c r="O355" s="20"/>
      <c r="P355" s="19" t="s">
        <v>632</v>
      </c>
      <c r="Q355" s="5"/>
      <c r="R355" s="5"/>
    </row>
    <row r="356" customFormat="false" ht="36" hidden="false" customHeight="true" outlineLevel="0" collapsed="false">
      <c r="A356" s="4" t="n">
        <v>158</v>
      </c>
      <c r="B356" s="4" t="s">
        <v>567</v>
      </c>
      <c r="C356" s="12" t="s">
        <v>550</v>
      </c>
      <c r="D356" s="19" t="s">
        <v>551</v>
      </c>
      <c r="E356" s="19" t="s">
        <v>633</v>
      </c>
      <c r="F356" s="22" t="s">
        <v>634</v>
      </c>
      <c r="G356" s="22" t="s">
        <v>80</v>
      </c>
      <c r="H356" s="12" t="s">
        <v>60</v>
      </c>
      <c r="I356" s="12" t="s">
        <v>71</v>
      </c>
      <c r="J356" s="5" t="s">
        <v>120</v>
      </c>
      <c r="K356" s="20"/>
      <c r="L356" s="5" t="s">
        <v>256</v>
      </c>
      <c r="M356" s="5" t="s">
        <v>574</v>
      </c>
      <c r="N356" s="12" t="s">
        <v>71</v>
      </c>
      <c r="O356" s="19"/>
      <c r="P356" s="19"/>
      <c r="Q356" s="5"/>
      <c r="R356" s="5"/>
    </row>
    <row r="357" s="14" customFormat="true" ht="36" hidden="false" customHeight="true" outlineLevel="0" collapsed="false">
      <c r="A357" s="4" t="n">
        <v>159</v>
      </c>
      <c r="B357" s="4" t="s">
        <v>18</v>
      </c>
      <c r="C357" s="12" t="s">
        <v>550</v>
      </c>
      <c r="D357" s="19" t="s">
        <v>635</v>
      </c>
      <c r="E357" s="19" t="s">
        <v>636</v>
      </c>
      <c r="F357" s="22" t="s">
        <v>637</v>
      </c>
      <c r="G357" s="22" t="s">
        <v>41</v>
      </c>
      <c r="H357" s="12" t="s">
        <v>49</v>
      </c>
      <c r="I357" s="8" t="s">
        <v>43</v>
      </c>
      <c r="J357" s="5" t="s">
        <v>120</v>
      </c>
      <c r="K357" s="4"/>
      <c r="L357" s="4" t="s">
        <v>562</v>
      </c>
      <c r="M357" s="5" t="s">
        <v>580</v>
      </c>
      <c r="N357" s="4" t="s">
        <v>24</v>
      </c>
      <c r="O357" s="4"/>
      <c r="P357" s="5"/>
      <c r="Q357" s="5"/>
      <c r="R357" s="5"/>
    </row>
    <row r="358" s="14" customFormat="true" ht="36" hidden="false" customHeight="true" outlineLevel="0" collapsed="false">
      <c r="A358" s="4" t="n">
        <v>17</v>
      </c>
      <c r="B358" s="4" t="s">
        <v>18</v>
      </c>
      <c r="C358" s="4" t="s">
        <v>37</v>
      </c>
      <c r="D358" s="5" t="s">
        <v>99</v>
      </c>
      <c r="E358" s="5" t="s">
        <v>638</v>
      </c>
      <c r="F358" s="7" t="s">
        <v>639</v>
      </c>
      <c r="G358" s="5" t="s">
        <v>41</v>
      </c>
      <c r="H358" s="5" t="s">
        <v>102</v>
      </c>
      <c r="I358" s="8" t="s">
        <v>43</v>
      </c>
      <c r="J358" s="5" t="s">
        <v>120</v>
      </c>
      <c r="K358" s="4"/>
      <c r="L358" s="4" t="s">
        <v>562</v>
      </c>
      <c r="M358" s="5" t="s">
        <v>580</v>
      </c>
      <c r="N358" s="4" t="s">
        <v>24</v>
      </c>
      <c r="O358" s="4"/>
      <c r="P358" s="5"/>
      <c r="Q358" s="5"/>
      <c r="R358" s="5"/>
    </row>
    <row r="359" s="14" customFormat="true" ht="36" hidden="false" customHeight="true" outlineLevel="0" collapsed="false">
      <c r="A359" s="4" t="n">
        <v>17</v>
      </c>
      <c r="B359" s="4" t="s">
        <v>18</v>
      </c>
      <c r="C359" s="4" t="s">
        <v>37</v>
      </c>
      <c r="D359" s="5" t="s">
        <v>99</v>
      </c>
      <c r="E359" s="5" t="s">
        <v>638</v>
      </c>
      <c r="F359" s="7" t="s">
        <v>639</v>
      </c>
      <c r="G359" s="5" t="s">
        <v>41</v>
      </c>
      <c r="H359" s="5" t="s">
        <v>107</v>
      </c>
      <c r="I359" s="8" t="s">
        <v>43</v>
      </c>
      <c r="J359" s="5" t="s">
        <v>120</v>
      </c>
      <c r="K359" s="4"/>
      <c r="L359" s="4" t="s">
        <v>562</v>
      </c>
      <c r="M359" s="5" t="s">
        <v>580</v>
      </c>
      <c r="N359" s="4" t="s">
        <v>24</v>
      </c>
      <c r="O359" s="4"/>
      <c r="P359" s="5"/>
      <c r="Q359" s="5"/>
      <c r="R359" s="5"/>
    </row>
    <row r="360" s="14" customFormat="true" ht="36" hidden="false" customHeight="true" outlineLevel="0" collapsed="false">
      <c r="A360" s="4" t="n">
        <v>17</v>
      </c>
      <c r="B360" s="4" t="s">
        <v>18</v>
      </c>
      <c r="C360" s="4" t="s">
        <v>37</v>
      </c>
      <c r="D360" s="5" t="s">
        <v>99</v>
      </c>
      <c r="E360" s="5" t="s">
        <v>638</v>
      </c>
      <c r="F360" s="7" t="s">
        <v>639</v>
      </c>
      <c r="G360" s="5" t="s">
        <v>41</v>
      </c>
      <c r="H360" s="5" t="s">
        <v>50</v>
      </c>
      <c r="I360" s="8" t="s">
        <v>43</v>
      </c>
      <c r="J360" s="5" t="s">
        <v>120</v>
      </c>
      <c r="K360" s="4"/>
      <c r="L360" s="4" t="s">
        <v>562</v>
      </c>
      <c r="M360" s="5" t="s">
        <v>580</v>
      </c>
      <c r="N360" s="4" t="s">
        <v>24</v>
      </c>
      <c r="O360" s="4"/>
      <c r="P360" s="5"/>
      <c r="Q360" s="5"/>
      <c r="R360" s="5"/>
    </row>
    <row r="361" s="14" customFormat="true" ht="36" hidden="false" customHeight="true" outlineLevel="0" collapsed="false">
      <c r="A361" s="4" t="n">
        <v>17</v>
      </c>
      <c r="B361" s="4" t="s">
        <v>18</v>
      </c>
      <c r="C361" s="4" t="s">
        <v>37</v>
      </c>
      <c r="D361" s="5" t="s">
        <v>99</v>
      </c>
      <c r="E361" s="5" t="s">
        <v>638</v>
      </c>
      <c r="F361" s="7" t="s">
        <v>639</v>
      </c>
      <c r="G361" s="5" t="s">
        <v>41</v>
      </c>
      <c r="H361" s="5" t="s">
        <v>49</v>
      </c>
      <c r="I361" s="8" t="s">
        <v>43</v>
      </c>
      <c r="J361" s="5" t="s">
        <v>120</v>
      </c>
      <c r="K361" s="4"/>
      <c r="L361" s="4" t="s">
        <v>562</v>
      </c>
      <c r="M361" s="5" t="s">
        <v>580</v>
      </c>
      <c r="N361" s="4" t="s">
        <v>24</v>
      </c>
      <c r="O361" s="4"/>
      <c r="P361" s="5"/>
      <c r="Q361" s="5"/>
      <c r="R361" s="5"/>
    </row>
    <row r="362" s="14" customFormat="true" ht="36" hidden="false" customHeight="true" outlineLevel="0" collapsed="false">
      <c r="A362" s="4" t="n">
        <v>17</v>
      </c>
      <c r="B362" s="4" t="s">
        <v>18</v>
      </c>
      <c r="C362" s="4" t="s">
        <v>37</v>
      </c>
      <c r="D362" s="5" t="s">
        <v>99</v>
      </c>
      <c r="E362" s="5" t="s">
        <v>638</v>
      </c>
      <c r="F362" s="7" t="s">
        <v>639</v>
      </c>
      <c r="G362" s="5" t="s">
        <v>41</v>
      </c>
      <c r="H362" s="5" t="s">
        <v>112</v>
      </c>
      <c r="I362" s="8" t="s">
        <v>43</v>
      </c>
      <c r="J362" s="5" t="s">
        <v>120</v>
      </c>
      <c r="K362" s="4"/>
      <c r="L362" s="4" t="s">
        <v>562</v>
      </c>
      <c r="M362" s="5" t="s">
        <v>580</v>
      </c>
      <c r="N362" s="4" t="s">
        <v>24</v>
      </c>
      <c r="O362" s="4"/>
      <c r="P362" s="5"/>
      <c r="Q362" s="5"/>
      <c r="R362" s="5"/>
    </row>
    <row r="363" s="14" customFormat="true" ht="36" hidden="false" customHeight="true" outlineLevel="0" collapsed="false">
      <c r="A363" s="4" t="n">
        <v>17</v>
      </c>
      <c r="B363" s="4" t="s">
        <v>18</v>
      </c>
      <c r="C363" s="4" t="s">
        <v>37</v>
      </c>
      <c r="D363" s="5" t="s">
        <v>99</v>
      </c>
      <c r="E363" s="5" t="s">
        <v>638</v>
      </c>
      <c r="F363" s="7" t="s">
        <v>639</v>
      </c>
      <c r="G363" s="5" t="s">
        <v>41</v>
      </c>
      <c r="H363" s="5" t="s">
        <v>42</v>
      </c>
      <c r="I363" s="8" t="s">
        <v>43</v>
      </c>
      <c r="J363" s="5" t="s">
        <v>120</v>
      </c>
      <c r="K363" s="4"/>
      <c r="L363" s="4" t="s">
        <v>562</v>
      </c>
      <c r="M363" s="5" t="s">
        <v>580</v>
      </c>
      <c r="N363" s="4" t="s">
        <v>24</v>
      </c>
      <c r="O363" s="4"/>
      <c r="P363" s="5"/>
      <c r="Q363" s="5"/>
      <c r="R363" s="5"/>
    </row>
    <row r="364" s="14" customFormat="true" ht="36" hidden="false" customHeight="true" outlineLevel="0" collapsed="false">
      <c r="A364" s="4" t="n">
        <v>20</v>
      </c>
      <c r="B364" s="4" t="s">
        <v>18</v>
      </c>
      <c r="C364" s="4" t="s">
        <v>37</v>
      </c>
      <c r="D364" s="5" t="s">
        <v>117</v>
      </c>
      <c r="E364" s="5" t="s">
        <v>640</v>
      </c>
      <c r="F364" s="7" t="s">
        <v>641</v>
      </c>
      <c r="G364" s="5" t="s">
        <v>41</v>
      </c>
      <c r="H364" s="5" t="s">
        <v>102</v>
      </c>
      <c r="I364" s="8" t="s">
        <v>43</v>
      </c>
      <c r="J364" s="5" t="s">
        <v>25</v>
      </c>
      <c r="K364" s="4"/>
      <c r="L364" s="4" t="s">
        <v>579</v>
      </c>
      <c r="M364" s="5" t="s">
        <v>580</v>
      </c>
      <c r="N364" s="4" t="s">
        <v>24</v>
      </c>
      <c r="O364" s="4"/>
      <c r="P364" s="5"/>
      <c r="Q364" s="5"/>
      <c r="R364" s="5"/>
    </row>
    <row r="365" s="14" customFormat="true" ht="36" hidden="false" customHeight="true" outlineLevel="0" collapsed="false">
      <c r="A365" s="4" t="n">
        <v>20</v>
      </c>
      <c r="B365" s="4" t="s">
        <v>18</v>
      </c>
      <c r="C365" s="4" t="s">
        <v>37</v>
      </c>
      <c r="D365" s="5" t="s">
        <v>117</v>
      </c>
      <c r="E365" s="5" t="s">
        <v>640</v>
      </c>
      <c r="F365" s="7" t="s">
        <v>641</v>
      </c>
      <c r="G365" s="5" t="s">
        <v>41</v>
      </c>
      <c r="H365" s="5" t="s">
        <v>75</v>
      </c>
      <c r="I365" s="8" t="s">
        <v>43</v>
      </c>
      <c r="J365" s="5" t="s">
        <v>25</v>
      </c>
      <c r="K365" s="4"/>
      <c r="L365" s="4" t="s">
        <v>579</v>
      </c>
      <c r="M365" s="5" t="s">
        <v>580</v>
      </c>
      <c r="N365" s="4" t="s">
        <v>24</v>
      </c>
      <c r="O365" s="4"/>
      <c r="P365" s="5"/>
      <c r="Q365" s="5"/>
      <c r="R365" s="5"/>
    </row>
    <row r="366" s="14" customFormat="true" ht="36" hidden="false" customHeight="true" outlineLevel="0" collapsed="false">
      <c r="A366" s="4" t="n">
        <v>20</v>
      </c>
      <c r="B366" s="4" t="s">
        <v>18</v>
      </c>
      <c r="C366" s="4" t="s">
        <v>37</v>
      </c>
      <c r="D366" s="5" t="s">
        <v>117</v>
      </c>
      <c r="E366" s="5" t="s">
        <v>640</v>
      </c>
      <c r="F366" s="7" t="s">
        <v>641</v>
      </c>
      <c r="G366" s="5" t="s">
        <v>41</v>
      </c>
      <c r="H366" s="5" t="s">
        <v>55</v>
      </c>
      <c r="I366" s="8" t="s">
        <v>43</v>
      </c>
      <c r="J366" s="5" t="s">
        <v>25</v>
      </c>
      <c r="K366" s="4"/>
      <c r="L366" s="4" t="s">
        <v>579</v>
      </c>
      <c r="M366" s="5" t="s">
        <v>580</v>
      </c>
      <c r="N366" s="4" t="s">
        <v>24</v>
      </c>
      <c r="O366" s="4"/>
      <c r="P366" s="5"/>
      <c r="Q366" s="5"/>
      <c r="R366" s="5"/>
    </row>
    <row r="367" s="14" customFormat="true" ht="36" hidden="false" customHeight="true" outlineLevel="0" collapsed="false">
      <c r="A367" s="4" t="n">
        <v>20</v>
      </c>
      <c r="B367" s="4" t="s">
        <v>18</v>
      </c>
      <c r="C367" s="4" t="s">
        <v>37</v>
      </c>
      <c r="D367" s="5" t="s">
        <v>117</v>
      </c>
      <c r="E367" s="5" t="s">
        <v>640</v>
      </c>
      <c r="F367" s="7" t="s">
        <v>641</v>
      </c>
      <c r="G367" s="5" t="s">
        <v>41</v>
      </c>
      <c r="H367" s="5" t="s">
        <v>49</v>
      </c>
      <c r="I367" s="8" t="s">
        <v>43</v>
      </c>
      <c r="J367" s="5" t="s">
        <v>25</v>
      </c>
      <c r="K367" s="4"/>
      <c r="L367" s="4" t="s">
        <v>579</v>
      </c>
      <c r="M367" s="5" t="s">
        <v>580</v>
      </c>
      <c r="N367" s="4" t="s">
        <v>24</v>
      </c>
      <c r="O367" s="4"/>
      <c r="P367" s="5"/>
      <c r="Q367" s="5"/>
      <c r="R367" s="5"/>
    </row>
    <row r="368" s="14" customFormat="true" ht="36" hidden="false" customHeight="true" outlineLevel="0" collapsed="false">
      <c r="A368" s="4" t="n">
        <v>20</v>
      </c>
      <c r="B368" s="4" t="s">
        <v>18</v>
      </c>
      <c r="C368" s="4" t="s">
        <v>37</v>
      </c>
      <c r="D368" s="5" t="s">
        <v>117</v>
      </c>
      <c r="E368" s="5" t="s">
        <v>640</v>
      </c>
      <c r="F368" s="7" t="s">
        <v>641</v>
      </c>
      <c r="G368" s="5" t="s">
        <v>41</v>
      </c>
      <c r="H368" s="5" t="s">
        <v>31</v>
      </c>
      <c r="I368" s="8" t="s">
        <v>43</v>
      </c>
      <c r="J368" s="5" t="s">
        <v>25</v>
      </c>
      <c r="K368" s="4"/>
      <c r="L368" s="4" t="s">
        <v>579</v>
      </c>
      <c r="M368" s="5" t="s">
        <v>580</v>
      </c>
      <c r="N368" s="4" t="s">
        <v>24</v>
      </c>
      <c r="O368" s="4"/>
      <c r="P368" s="5"/>
      <c r="Q368" s="5"/>
      <c r="R368" s="5"/>
    </row>
    <row r="369" s="14" customFormat="true" ht="36" hidden="false" customHeight="true" outlineLevel="0" collapsed="false">
      <c r="A369" s="4" t="n">
        <v>20</v>
      </c>
      <c r="B369" s="4" t="s">
        <v>18</v>
      </c>
      <c r="C369" s="4" t="s">
        <v>37</v>
      </c>
      <c r="D369" s="5" t="s">
        <v>117</v>
      </c>
      <c r="E369" s="5" t="s">
        <v>640</v>
      </c>
      <c r="F369" s="7" t="s">
        <v>641</v>
      </c>
      <c r="G369" s="5" t="s">
        <v>41</v>
      </c>
      <c r="H369" s="5" t="s">
        <v>642</v>
      </c>
      <c r="I369" s="8" t="s">
        <v>43</v>
      </c>
      <c r="J369" s="5" t="s">
        <v>25</v>
      </c>
      <c r="K369" s="4"/>
      <c r="L369" s="4" t="s">
        <v>579</v>
      </c>
      <c r="M369" s="5" t="s">
        <v>580</v>
      </c>
      <c r="N369" s="4" t="s">
        <v>24</v>
      </c>
      <c r="O369" s="4"/>
      <c r="P369" s="5"/>
      <c r="Q369" s="5"/>
      <c r="R369" s="5"/>
    </row>
    <row r="370" s="14" customFormat="true" ht="36" hidden="false" customHeight="true" outlineLevel="0" collapsed="false">
      <c r="A370" s="4" t="n">
        <v>20</v>
      </c>
      <c r="B370" s="4" t="s">
        <v>18</v>
      </c>
      <c r="C370" s="4" t="s">
        <v>37</v>
      </c>
      <c r="D370" s="5" t="s">
        <v>117</v>
      </c>
      <c r="E370" s="5" t="s">
        <v>640</v>
      </c>
      <c r="F370" s="7" t="s">
        <v>641</v>
      </c>
      <c r="G370" s="5" t="s">
        <v>41</v>
      </c>
      <c r="H370" s="5" t="s">
        <v>132</v>
      </c>
      <c r="I370" s="8" t="s">
        <v>43</v>
      </c>
      <c r="J370" s="5" t="s">
        <v>25</v>
      </c>
      <c r="K370" s="4"/>
      <c r="L370" s="4" t="s">
        <v>579</v>
      </c>
      <c r="M370" s="5" t="s">
        <v>580</v>
      </c>
      <c r="N370" s="4" t="s">
        <v>24</v>
      </c>
      <c r="O370" s="4"/>
      <c r="P370" s="5"/>
      <c r="Q370" s="5"/>
      <c r="R370" s="5"/>
    </row>
    <row r="371" s="14" customFormat="true" ht="36" hidden="false" customHeight="true" outlineLevel="0" collapsed="false">
      <c r="A371" s="4" t="n">
        <v>20</v>
      </c>
      <c r="B371" s="4" t="s">
        <v>18</v>
      </c>
      <c r="C371" s="4" t="s">
        <v>37</v>
      </c>
      <c r="D371" s="5" t="s">
        <v>117</v>
      </c>
      <c r="E371" s="5" t="s">
        <v>640</v>
      </c>
      <c r="F371" s="7" t="s">
        <v>641</v>
      </c>
      <c r="G371" s="5" t="s">
        <v>41</v>
      </c>
      <c r="H371" s="5" t="s">
        <v>643</v>
      </c>
      <c r="I371" s="8" t="s">
        <v>43</v>
      </c>
      <c r="J371" s="5" t="s">
        <v>25</v>
      </c>
      <c r="K371" s="4"/>
      <c r="L371" s="4" t="s">
        <v>579</v>
      </c>
      <c r="M371" s="5" t="s">
        <v>580</v>
      </c>
      <c r="N371" s="4" t="s">
        <v>24</v>
      </c>
      <c r="O371" s="4"/>
      <c r="P371" s="5"/>
      <c r="Q371" s="5"/>
      <c r="R371" s="5"/>
    </row>
    <row r="372" s="14" customFormat="true" ht="36" hidden="false" customHeight="true" outlineLevel="0" collapsed="false">
      <c r="A372" s="4" t="n">
        <v>20</v>
      </c>
      <c r="B372" s="4" t="s">
        <v>18</v>
      </c>
      <c r="C372" s="4" t="s">
        <v>37</v>
      </c>
      <c r="D372" s="5" t="s">
        <v>117</v>
      </c>
      <c r="E372" s="5" t="s">
        <v>640</v>
      </c>
      <c r="F372" s="7" t="s">
        <v>641</v>
      </c>
      <c r="G372" s="5" t="s">
        <v>41</v>
      </c>
      <c r="H372" s="5" t="s">
        <v>76</v>
      </c>
      <c r="I372" s="8" t="s">
        <v>43</v>
      </c>
      <c r="J372" s="5" t="s">
        <v>25</v>
      </c>
      <c r="K372" s="4"/>
      <c r="L372" s="4" t="s">
        <v>579</v>
      </c>
      <c r="M372" s="5" t="s">
        <v>580</v>
      </c>
      <c r="N372" s="4" t="s">
        <v>24</v>
      </c>
      <c r="O372" s="4"/>
      <c r="P372" s="5"/>
      <c r="Q372" s="5"/>
      <c r="R372" s="5"/>
    </row>
    <row r="373" s="14" customFormat="true" ht="36" hidden="false" customHeight="true" outlineLevel="0" collapsed="false">
      <c r="A373" s="4" t="n">
        <v>21</v>
      </c>
      <c r="B373" s="4" t="s">
        <v>18</v>
      </c>
      <c r="C373" s="4" t="s">
        <v>37</v>
      </c>
      <c r="D373" s="5" t="s">
        <v>117</v>
      </c>
      <c r="E373" s="5" t="s">
        <v>644</v>
      </c>
      <c r="F373" s="7" t="s">
        <v>645</v>
      </c>
      <c r="G373" s="5" t="s">
        <v>41</v>
      </c>
      <c r="H373" s="5" t="s">
        <v>23</v>
      </c>
      <c r="I373" s="4" t="s">
        <v>43</v>
      </c>
      <c r="J373" s="5" t="s">
        <v>25</v>
      </c>
      <c r="K373" s="4"/>
      <c r="L373" s="4" t="s">
        <v>562</v>
      </c>
      <c r="M373" s="5" t="s">
        <v>580</v>
      </c>
      <c r="N373" s="4" t="s">
        <v>24</v>
      </c>
      <c r="O373" s="4"/>
      <c r="P373" s="5"/>
      <c r="Q373" s="5"/>
      <c r="R373" s="5"/>
    </row>
    <row r="374" s="14" customFormat="true" ht="36" hidden="false" customHeight="true" outlineLevel="0" collapsed="false">
      <c r="A374" s="4" t="n">
        <v>21</v>
      </c>
      <c r="B374" s="4" t="s">
        <v>18</v>
      </c>
      <c r="C374" s="4" t="s">
        <v>37</v>
      </c>
      <c r="D374" s="5" t="s">
        <v>117</v>
      </c>
      <c r="E374" s="5" t="s">
        <v>644</v>
      </c>
      <c r="F374" s="7" t="s">
        <v>645</v>
      </c>
      <c r="G374" s="5" t="s">
        <v>41</v>
      </c>
      <c r="H374" s="5" t="s">
        <v>50</v>
      </c>
      <c r="I374" s="4" t="s">
        <v>43</v>
      </c>
      <c r="J374" s="5" t="s">
        <v>25</v>
      </c>
      <c r="K374" s="4"/>
      <c r="L374" s="4" t="s">
        <v>562</v>
      </c>
      <c r="M374" s="5" t="s">
        <v>580</v>
      </c>
      <c r="N374" s="4" t="s">
        <v>24</v>
      </c>
      <c r="O374" s="4"/>
      <c r="P374" s="5"/>
      <c r="Q374" s="5"/>
      <c r="R374" s="5"/>
    </row>
    <row r="375" s="14" customFormat="true" ht="36" hidden="false" customHeight="true" outlineLevel="0" collapsed="false">
      <c r="A375" s="4" t="n">
        <v>21</v>
      </c>
      <c r="B375" s="4" t="s">
        <v>18</v>
      </c>
      <c r="C375" s="4" t="s">
        <v>37</v>
      </c>
      <c r="D375" s="5" t="s">
        <v>117</v>
      </c>
      <c r="E375" s="5" t="s">
        <v>644</v>
      </c>
      <c r="F375" s="7" t="s">
        <v>645</v>
      </c>
      <c r="G375" s="5" t="s">
        <v>41</v>
      </c>
      <c r="H375" s="5" t="s">
        <v>31</v>
      </c>
      <c r="I375" s="4" t="s">
        <v>43</v>
      </c>
      <c r="J375" s="5" t="s">
        <v>25</v>
      </c>
      <c r="K375" s="4"/>
      <c r="L375" s="4" t="s">
        <v>562</v>
      </c>
      <c r="M375" s="5" t="s">
        <v>580</v>
      </c>
      <c r="N375" s="4" t="s">
        <v>24</v>
      </c>
      <c r="O375" s="4"/>
      <c r="P375" s="5"/>
      <c r="Q375" s="5"/>
      <c r="R375" s="5"/>
    </row>
    <row r="376" s="14" customFormat="true" ht="36" hidden="false" customHeight="true" outlineLevel="0" collapsed="false">
      <c r="A376" s="4" t="n">
        <v>33</v>
      </c>
      <c r="B376" s="4" t="s">
        <v>18</v>
      </c>
      <c r="C376" s="4" t="s">
        <v>138</v>
      </c>
      <c r="D376" s="4" t="s">
        <v>157</v>
      </c>
      <c r="E376" s="5" t="s">
        <v>646</v>
      </c>
      <c r="F376" s="5" t="s">
        <v>647</v>
      </c>
      <c r="G376" s="5" t="s">
        <v>1</v>
      </c>
      <c r="H376" s="5" t="s">
        <v>153</v>
      </c>
      <c r="I376" s="4" t="s">
        <v>71</v>
      </c>
      <c r="J376" s="5" t="s">
        <v>67</v>
      </c>
      <c r="K376" s="4"/>
      <c r="L376" s="4" t="s">
        <v>562</v>
      </c>
      <c r="M376" s="5" t="s">
        <v>580</v>
      </c>
      <c r="N376" s="4" t="s">
        <v>71</v>
      </c>
      <c r="O376" s="4"/>
      <c r="P376" s="5"/>
      <c r="Q376" s="5"/>
      <c r="R376" s="5"/>
    </row>
    <row r="377" s="14" customFormat="true" ht="36" hidden="false" customHeight="true" outlineLevel="0" collapsed="false">
      <c r="A377" s="4" t="n">
        <v>41</v>
      </c>
      <c r="B377" s="4" t="s">
        <v>18</v>
      </c>
      <c r="C377" s="4" t="s">
        <v>194</v>
      </c>
      <c r="D377" s="5" t="s">
        <v>615</v>
      </c>
      <c r="E377" s="5" t="s">
        <v>648</v>
      </c>
      <c r="F377" s="5" t="s">
        <v>649</v>
      </c>
      <c r="G377" s="5" t="s">
        <v>41</v>
      </c>
      <c r="H377" s="5" t="s">
        <v>49</v>
      </c>
      <c r="I377" s="4" t="s">
        <v>43</v>
      </c>
      <c r="J377" s="5" t="s">
        <v>120</v>
      </c>
      <c r="K377" s="4"/>
      <c r="L377" s="4" t="s">
        <v>562</v>
      </c>
      <c r="M377" s="5" t="s">
        <v>580</v>
      </c>
      <c r="N377" s="4" t="s">
        <v>43</v>
      </c>
      <c r="O377" s="5" t="s">
        <v>650</v>
      </c>
      <c r="P377" s="5"/>
      <c r="Q377" s="5"/>
      <c r="R377" s="5"/>
    </row>
    <row r="378" s="14" customFormat="true" ht="36" hidden="false" customHeight="true" outlineLevel="0" collapsed="false">
      <c r="A378" s="4" t="n">
        <v>41</v>
      </c>
      <c r="B378" s="4" t="s">
        <v>18</v>
      </c>
      <c r="C378" s="4" t="s">
        <v>194</v>
      </c>
      <c r="D378" s="5" t="s">
        <v>615</v>
      </c>
      <c r="E378" s="5" t="s">
        <v>648</v>
      </c>
      <c r="F378" s="5" t="s">
        <v>649</v>
      </c>
      <c r="G378" s="5" t="s">
        <v>41</v>
      </c>
      <c r="H378" s="5" t="s">
        <v>107</v>
      </c>
      <c r="I378" s="4" t="s">
        <v>43</v>
      </c>
      <c r="J378" s="5" t="s">
        <v>120</v>
      </c>
      <c r="K378" s="4"/>
      <c r="L378" s="4" t="s">
        <v>562</v>
      </c>
      <c r="M378" s="5" t="s">
        <v>580</v>
      </c>
      <c r="N378" s="4" t="s">
        <v>43</v>
      </c>
      <c r="O378" s="5" t="s">
        <v>650</v>
      </c>
      <c r="P378" s="5"/>
      <c r="Q378" s="5"/>
      <c r="R378" s="5"/>
    </row>
    <row r="379" s="14" customFormat="true" ht="36" hidden="false" customHeight="true" outlineLevel="0" collapsed="false">
      <c r="A379" s="4" t="n">
        <v>42</v>
      </c>
      <c r="B379" s="4" t="s">
        <v>18</v>
      </c>
      <c r="C379" s="4" t="s">
        <v>194</v>
      </c>
      <c r="D379" s="5" t="s">
        <v>615</v>
      </c>
      <c r="E379" s="5" t="s">
        <v>651</v>
      </c>
      <c r="F379" s="5" t="s">
        <v>652</v>
      </c>
      <c r="G379" s="5" t="s">
        <v>41</v>
      </c>
      <c r="H379" s="5" t="s">
        <v>97</v>
      </c>
      <c r="I379" s="4" t="s">
        <v>43</v>
      </c>
      <c r="J379" s="5" t="s">
        <v>120</v>
      </c>
      <c r="K379" s="4"/>
      <c r="L379" s="4" t="s">
        <v>562</v>
      </c>
      <c r="M379" s="5" t="s">
        <v>580</v>
      </c>
      <c r="N379" s="4" t="s">
        <v>43</v>
      </c>
      <c r="O379" s="5" t="s">
        <v>650</v>
      </c>
      <c r="P379" s="5"/>
      <c r="Q379" s="5"/>
      <c r="R379" s="5"/>
    </row>
    <row r="380" s="14" customFormat="true" ht="36" hidden="false" customHeight="true" outlineLevel="0" collapsed="false">
      <c r="A380" s="4" t="n">
        <v>43</v>
      </c>
      <c r="B380" s="4" t="s">
        <v>18</v>
      </c>
      <c r="C380" s="4" t="s">
        <v>194</v>
      </c>
      <c r="D380" s="5" t="s">
        <v>615</v>
      </c>
      <c r="E380" s="5" t="s">
        <v>653</v>
      </c>
      <c r="F380" s="26" t="s">
        <v>654</v>
      </c>
      <c r="G380" s="5" t="s">
        <v>41</v>
      </c>
      <c r="H380" s="5" t="s">
        <v>198</v>
      </c>
      <c r="I380" s="4" t="s">
        <v>43</v>
      </c>
      <c r="J380" s="5" t="s">
        <v>154</v>
      </c>
      <c r="K380" s="4"/>
      <c r="L380" s="4" t="s">
        <v>562</v>
      </c>
      <c r="M380" s="5" t="s">
        <v>27</v>
      </c>
      <c r="N380" s="4" t="s">
        <v>24</v>
      </c>
      <c r="O380" s="5" t="s">
        <v>650</v>
      </c>
      <c r="P380" s="5"/>
      <c r="Q380" s="5"/>
      <c r="R380" s="5"/>
    </row>
    <row r="381" s="14" customFormat="true" ht="36" hidden="false" customHeight="true" outlineLevel="0" collapsed="false">
      <c r="A381" s="4" t="n">
        <v>60</v>
      </c>
      <c r="B381" s="4" t="s">
        <v>18</v>
      </c>
      <c r="C381" s="4" t="s">
        <v>194</v>
      </c>
      <c r="D381" s="5" t="s">
        <v>241</v>
      </c>
      <c r="E381" s="5" t="s">
        <v>655</v>
      </c>
      <c r="F381" s="5" t="s">
        <v>656</v>
      </c>
      <c r="G381" s="5" t="s">
        <v>1</v>
      </c>
      <c r="H381" s="5" t="s">
        <v>132</v>
      </c>
      <c r="I381" s="4" t="s">
        <v>66</v>
      </c>
      <c r="J381" s="5" t="s">
        <v>67</v>
      </c>
      <c r="K381" s="4"/>
      <c r="L381" s="4" t="s">
        <v>45</v>
      </c>
      <c r="M381" s="5" t="s">
        <v>27</v>
      </c>
      <c r="N381" s="5" t="s">
        <v>66</v>
      </c>
      <c r="O381" s="4"/>
      <c r="P381" s="5"/>
      <c r="Q381" s="5"/>
      <c r="R381" s="5"/>
    </row>
    <row r="382" s="14" customFormat="true" ht="36" hidden="false" customHeight="true" outlineLevel="0" collapsed="false">
      <c r="A382" s="4" t="n">
        <v>60</v>
      </c>
      <c r="B382" s="4" t="s">
        <v>18</v>
      </c>
      <c r="C382" s="4" t="s">
        <v>194</v>
      </c>
      <c r="D382" s="5" t="s">
        <v>241</v>
      </c>
      <c r="E382" s="5" t="s">
        <v>655</v>
      </c>
      <c r="F382" s="5" t="s">
        <v>656</v>
      </c>
      <c r="G382" s="5" t="s">
        <v>1</v>
      </c>
      <c r="H382" s="5" t="s">
        <v>97</v>
      </c>
      <c r="I382" s="4" t="s">
        <v>66</v>
      </c>
      <c r="J382" s="5" t="s">
        <v>67</v>
      </c>
      <c r="K382" s="4"/>
      <c r="L382" s="4" t="s">
        <v>45</v>
      </c>
      <c r="M382" s="5" t="s">
        <v>27</v>
      </c>
      <c r="N382" s="5" t="s">
        <v>66</v>
      </c>
      <c r="O382" s="4"/>
      <c r="P382" s="5"/>
      <c r="Q382" s="5"/>
      <c r="R382" s="5"/>
    </row>
    <row r="383" s="14" customFormat="true" ht="36" hidden="false" customHeight="true" outlineLevel="0" collapsed="false">
      <c r="A383" s="4" t="n">
        <v>60</v>
      </c>
      <c r="B383" s="4" t="s">
        <v>18</v>
      </c>
      <c r="C383" s="4" t="s">
        <v>194</v>
      </c>
      <c r="D383" s="5" t="s">
        <v>241</v>
      </c>
      <c r="E383" s="5" t="s">
        <v>655</v>
      </c>
      <c r="F383" s="5" t="s">
        <v>656</v>
      </c>
      <c r="G383" s="5" t="s">
        <v>1</v>
      </c>
      <c r="H383" s="5" t="s">
        <v>75</v>
      </c>
      <c r="I383" s="4" t="s">
        <v>66</v>
      </c>
      <c r="J383" s="5" t="s">
        <v>67</v>
      </c>
      <c r="K383" s="4"/>
      <c r="L383" s="4" t="s">
        <v>45</v>
      </c>
      <c r="M383" s="5" t="s">
        <v>27</v>
      </c>
      <c r="N383" s="5" t="s">
        <v>66</v>
      </c>
      <c r="O383" s="4"/>
      <c r="P383" s="5"/>
      <c r="Q383" s="5"/>
      <c r="R383" s="5"/>
    </row>
    <row r="384" s="14" customFormat="true" ht="36" hidden="false" customHeight="true" outlineLevel="0" collapsed="false">
      <c r="A384" s="4" t="n">
        <v>60</v>
      </c>
      <c r="B384" s="4" t="s">
        <v>18</v>
      </c>
      <c r="C384" s="4" t="s">
        <v>194</v>
      </c>
      <c r="D384" s="5" t="s">
        <v>241</v>
      </c>
      <c r="E384" s="5" t="s">
        <v>655</v>
      </c>
      <c r="F384" s="5" t="s">
        <v>656</v>
      </c>
      <c r="G384" s="5" t="s">
        <v>1</v>
      </c>
      <c r="H384" s="5" t="s">
        <v>501</v>
      </c>
      <c r="I384" s="4" t="s">
        <v>66</v>
      </c>
      <c r="J384" s="5" t="s">
        <v>67</v>
      </c>
      <c r="K384" s="4"/>
      <c r="L384" s="4" t="s">
        <v>45</v>
      </c>
      <c r="M384" s="5" t="s">
        <v>27</v>
      </c>
      <c r="N384" s="5" t="s">
        <v>66</v>
      </c>
      <c r="O384" s="4"/>
      <c r="P384" s="5"/>
      <c r="Q384" s="5"/>
      <c r="R384" s="5"/>
    </row>
    <row r="385" s="14" customFormat="true" ht="36" hidden="false" customHeight="true" outlineLevel="0" collapsed="false">
      <c r="A385" s="4" t="n">
        <v>60</v>
      </c>
      <c r="B385" s="4" t="s">
        <v>18</v>
      </c>
      <c r="C385" s="4" t="s">
        <v>194</v>
      </c>
      <c r="D385" s="5" t="s">
        <v>241</v>
      </c>
      <c r="E385" s="5" t="s">
        <v>655</v>
      </c>
      <c r="F385" s="5" t="s">
        <v>656</v>
      </c>
      <c r="G385" s="5" t="s">
        <v>1</v>
      </c>
      <c r="H385" s="5" t="s">
        <v>173</v>
      </c>
      <c r="I385" s="4" t="s">
        <v>66</v>
      </c>
      <c r="J385" s="5" t="s">
        <v>67</v>
      </c>
      <c r="K385" s="4"/>
      <c r="L385" s="4" t="s">
        <v>45</v>
      </c>
      <c r="M385" s="5" t="s">
        <v>27</v>
      </c>
      <c r="N385" s="5" t="s">
        <v>66</v>
      </c>
      <c r="O385" s="4"/>
      <c r="P385" s="5"/>
      <c r="Q385" s="5"/>
      <c r="R385" s="5"/>
    </row>
    <row r="386" s="14" customFormat="true" ht="36" hidden="false" customHeight="true" outlineLevel="0" collapsed="false">
      <c r="A386" s="4" t="n">
        <v>60</v>
      </c>
      <c r="B386" s="4" t="s">
        <v>18</v>
      </c>
      <c r="C386" s="4" t="s">
        <v>194</v>
      </c>
      <c r="D386" s="5" t="s">
        <v>241</v>
      </c>
      <c r="E386" s="5" t="s">
        <v>655</v>
      </c>
      <c r="F386" s="5" t="s">
        <v>656</v>
      </c>
      <c r="G386" s="5" t="s">
        <v>1</v>
      </c>
      <c r="H386" s="5" t="s">
        <v>590</v>
      </c>
      <c r="I386" s="4" t="s">
        <v>66</v>
      </c>
      <c r="J386" s="5" t="s">
        <v>67</v>
      </c>
      <c r="K386" s="4"/>
      <c r="L386" s="4" t="s">
        <v>45</v>
      </c>
      <c r="M386" s="5" t="s">
        <v>27</v>
      </c>
      <c r="N386" s="5" t="s">
        <v>66</v>
      </c>
      <c r="O386" s="4"/>
      <c r="P386" s="5"/>
      <c r="Q386" s="5"/>
      <c r="R386" s="5"/>
    </row>
    <row r="387" s="14" customFormat="true" ht="36" hidden="false" customHeight="true" outlineLevel="0" collapsed="false">
      <c r="A387" s="4" t="n">
        <v>60</v>
      </c>
      <c r="B387" s="4" t="s">
        <v>18</v>
      </c>
      <c r="C387" s="4" t="s">
        <v>194</v>
      </c>
      <c r="D387" s="5" t="s">
        <v>241</v>
      </c>
      <c r="E387" s="5" t="s">
        <v>655</v>
      </c>
      <c r="F387" s="5" t="s">
        <v>656</v>
      </c>
      <c r="G387" s="5" t="s">
        <v>1</v>
      </c>
      <c r="H387" s="5" t="s">
        <v>216</v>
      </c>
      <c r="I387" s="4" t="s">
        <v>66</v>
      </c>
      <c r="J387" s="5" t="s">
        <v>67</v>
      </c>
      <c r="K387" s="4"/>
      <c r="L387" s="4" t="s">
        <v>45</v>
      </c>
      <c r="M387" s="5" t="s">
        <v>27</v>
      </c>
      <c r="N387" s="5" t="s">
        <v>66</v>
      </c>
      <c r="O387" s="4"/>
      <c r="P387" s="5"/>
      <c r="Q387" s="5"/>
      <c r="R387" s="5"/>
    </row>
    <row r="388" s="14" customFormat="true" ht="36" hidden="false" customHeight="true" outlineLevel="0" collapsed="false">
      <c r="A388" s="4" t="n">
        <v>60</v>
      </c>
      <c r="B388" s="4" t="s">
        <v>18</v>
      </c>
      <c r="C388" s="4" t="s">
        <v>194</v>
      </c>
      <c r="D388" s="5" t="s">
        <v>241</v>
      </c>
      <c r="E388" s="5" t="s">
        <v>655</v>
      </c>
      <c r="F388" s="5" t="s">
        <v>656</v>
      </c>
      <c r="G388" s="5" t="s">
        <v>1</v>
      </c>
      <c r="H388" s="5" t="s">
        <v>164</v>
      </c>
      <c r="I388" s="4" t="s">
        <v>66</v>
      </c>
      <c r="J388" s="5" t="s">
        <v>67</v>
      </c>
      <c r="K388" s="4"/>
      <c r="L388" s="4" t="s">
        <v>45</v>
      </c>
      <c r="M388" s="5" t="s">
        <v>27</v>
      </c>
      <c r="N388" s="5" t="s">
        <v>66</v>
      </c>
      <c r="O388" s="4"/>
      <c r="P388" s="5"/>
      <c r="Q388" s="5"/>
      <c r="R388" s="5"/>
    </row>
    <row r="389" s="14" customFormat="true" ht="36" hidden="false" customHeight="true" outlineLevel="0" collapsed="false">
      <c r="A389" s="4" t="n">
        <v>60</v>
      </c>
      <c r="B389" s="4" t="s">
        <v>18</v>
      </c>
      <c r="C389" s="4" t="s">
        <v>194</v>
      </c>
      <c r="D389" s="5" t="s">
        <v>241</v>
      </c>
      <c r="E389" s="5" t="s">
        <v>655</v>
      </c>
      <c r="F389" s="5" t="s">
        <v>656</v>
      </c>
      <c r="G389" s="5" t="s">
        <v>1</v>
      </c>
      <c r="H389" s="5" t="s">
        <v>502</v>
      </c>
      <c r="I389" s="4" t="s">
        <v>66</v>
      </c>
      <c r="J389" s="5" t="s">
        <v>67</v>
      </c>
      <c r="K389" s="4"/>
      <c r="L389" s="4" t="s">
        <v>45</v>
      </c>
      <c r="M389" s="5" t="s">
        <v>27</v>
      </c>
      <c r="N389" s="5" t="s">
        <v>66</v>
      </c>
      <c r="O389" s="4"/>
      <c r="P389" s="5"/>
      <c r="Q389" s="5"/>
      <c r="R389" s="5"/>
    </row>
    <row r="390" s="14" customFormat="true" ht="36" hidden="false" customHeight="true" outlineLevel="0" collapsed="false">
      <c r="A390" s="4" t="n">
        <v>60</v>
      </c>
      <c r="B390" s="4" t="s">
        <v>18</v>
      </c>
      <c r="C390" s="4" t="s">
        <v>194</v>
      </c>
      <c r="D390" s="5" t="s">
        <v>241</v>
      </c>
      <c r="E390" s="5" t="s">
        <v>655</v>
      </c>
      <c r="F390" s="5" t="s">
        <v>656</v>
      </c>
      <c r="G390" s="5" t="s">
        <v>1</v>
      </c>
      <c r="H390" s="5" t="s">
        <v>102</v>
      </c>
      <c r="I390" s="4" t="s">
        <v>66</v>
      </c>
      <c r="J390" s="5" t="s">
        <v>67</v>
      </c>
      <c r="K390" s="4"/>
      <c r="L390" s="4" t="s">
        <v>45</v>
      </c>
      <c r="M390" s="5" t="s">
        <v>27</v>
      </c>
      <c r="N390" s="5" t="s">
        <v>66</v>
      </c>
      <c r="O390" s="4"/>
      <c r="P390" s="5"/>
      <c r="Q390" s="5"/>
      <c r="R390" s="5"/>
    </row>
    <row r="391" s="14" customFormat="true" ht="36" hidden="false" customHeight="true" outlineLevel="0" collapsed="false">
      <c r="A391" s="4" t="n">
        <v>60</v>
      </c>
      <c r="B391" s="4" t="s">
        <v>18</v>
      </c>
      <c r="C391" s="4" t="s">
        <v>194</v>
      </c>
      <c r="D391" s="5" t="s">
        <v>241</v>
      </c>
      <c r="E391" s="5" t="s">
        <v>655</v>
      </c>
      <c r="F391" s="5" t="s">
        <v>656</v>
      </c>
      <c r="G391" s="5" t="s">
        <v>1</v>
      </c>
      <c r="H391" s="5" t="s">
        <v>55</v>
      </c>
      <c r="I391" s="4" t="s">
        <v>66</v>
      </c>
      <c r="J391" s="5" t="s">
        <v>67</v>
      </c>
      <c r="K391" s="4"/>
      <c r="L391" s="4" t="s">
        <v>45</v>
      </c>
      <c r="M391" s="5" t="s">
        <v>27</v>
      </c>
      <c r="N391" s="5" t="s">
        <v>66</v>
      </c>
      <c r="O391" s="4"/>
      <c r="P391" s="5"/>
      <c r="Q391" s="5"/>
      <c r="R391" s="5"/>
    </row>
    <row r="392" s="14" customFormat="true" ht="36" hidden="false" customHeight="true" outlineLevel="0" collapsed="false">
      <c r="A392" s="4" t="n">
        <v>61</v>
      </c>
      <c r="B392" s="4" t="s">
        <v>18</v>
      </c>
      <c r="C392" s="4" t="s">
        <v>194</v>
      </c>
      <c r="D392" s="5" t="s">
        <v>241</v>
      </c>
      <c r="E392" s="5" t="s">
        <v>657</v>
      </c>
      <c r="F392" s="5" t="s">
        <v>658</v>
      </c>
      <c r="G392" s="5" t="s">
        <v>64</v>
      </c>
      <c r="H392" s="5" t="s">
        <v>52</v>
      </c>
      <c r="I392" s="4" t="s">
        <v>71</v>
      </c>
      <c r="J392" s="5" t="s">
        <v>44</v>
      </c>
      <c r="K392" s="4"/>
      <c r="L392" s="4" t="s">
        <v>562</v>
      </c>
      <c r="M392" s="5" t="s">
        <v>27</v>
      </c>
      <c r="N392" s="4" t="s">
        <v>71</v>
      </c>
      <c r="O392" s="5" t="s">
        <v>659</v>
      </c>
      <c r="P392" s="5"/>
      <c r="Q392" s="5"/>
      <c r="R392" s="5"/>
    </row>
    <row r="393" s="14" customFormat="true" ht="36" hidden="false" customHeight="true" outlineLevel="0" collapsed="false">
      <c r="A393" s="4" t="n">
        <v>61</v>
      </c>
      <c r="B393" s="4" t="s">
        <v>18</v>
      </c>
      <c r="C393" s="4" t="s">
        <v>194</v>
      </c>
      <c r="D393" s="5" t="s">
        <v>241</v>
      </c>
      <c r="E393" s="5" t="s">
        <v>657</v>
      </c>
      <c r="F393" s="5" t="s">
        <v>658</v>
      </c>
      <c r="G393" s="5" t="s">
        <v>64</v>
      </c>
      <c r="H393" s="5" t="s">
        <v>42</v>
      </c>
      <c r="I393" s="4" t="s">
        <v>71</v>
      </c>
      <c r="J393" s="5" t="s">
        <v>44</v>
      </c>
      <c r="K393" s="4"/>
      <c r="L393" s="4" t="s">
        <v>562</v>
      </c>
      <c r="M393" s="5" t="s">
        <v>27</v>
      </c>
      <c r="N393" s="4" t="s">
        <v>71</v>
      </c>
      <c r="O393" s="5" t="s">
        <v>659</v>
      </c>
      <c r="P393" s="5"/>
      <c r="Q393" s="5"/>
      <c r="R393" s="5"/>
    </row>
    <row r="394" s="14" customFormat="true" ht="36" hidden="false" customHeight="true" outlineLevel="0" collapsed="false">
      <c r="A394" s="4" t="n">
        <v>61</v>
      </c>
      <c r="B394" s="4" t="s">
        <v>18</v>
      </c>
      <c r="C394" s="4" t="s">
        <v>194</v>
      </c>
      <c r="D394" s="5" t="s">
        <v>241</v>
      </c>
      <c r="E394" s="5" t="s">
        <v>657</v>
      </c>
      <c r="F394" s="5" t="s">
        <v>658</v>
      </c>
      <c r="G394" s="5" t="s">
        <v>64</v>
      </c>
      <c r="H394" s="5" t="s">
        <v>107</v>
      </c>
      <c r="I394" s="4" t="s">
        <v>71</v>
      </c>
      <c r="J394" s="5" t="s">
        <v>44</v>
      </c>
      <c r="K394" s="4"/>
      <c r="L394" s="4" t="s">
        <v>562</v>
      </c>
      <c r="M394" s="5" t="s">
        <v>27</v>
      </c>
      <c r="N394" s="4" t="s">
        <v>71</v>
      </c>
      <c r="O394" s="5" t="s">
        <v>659</v>
      </c>
      <c r="P394" s="5"/>
      <c r="Q394" s="5"/>
      <c r="R394" s="5"/>
    </row>
    <row r="395" s="14" customFormat="true" ht="36" hidden="false" customHeight="true" outlineLevel="0" collapsed="false">
      <c r="A395" s="4" t="n">
        <v>64</v>
      </c>
      <c r="B395" s="4" t="s">
        <v>18</v>
      </c>
      <c r="C395" s="4" t="s">
        <v>194</v>
      </c>
      <c r="D395" s="5" t="s">
        <v>615</v>
      </c>
      <c r="E395" s="5" t="s">
        <v>660</v>
      </c>
      <c r="F395" s="5" t="s">
        <v>661</v>
      </c>
      <c r="G395" s="5" t="s">
        <v>1</v>
      </c>
      <c r="H395" s="5" t="s">
        <v>42</v>
      </c>
      <c r="I395" s="4" t="s">
        <v>43</v>
      </c>
      <c r="J395" s="5" t="s">
        <v>120</v>
      </c>
      <c r="K395" s="4"/>
      <c r="L395" s="4" t="s">
        <v>562</v>
      </c>
      <c r="M395" s="5" t="s">
        <v>580</v>
      </c>
      <c r="N395" s="4" t="s">
        <v>24</v>
      </c>
      <c r="O395" s="4"/>
      <c r="P395" s="5"/>
      <c r="Q395" s="5"/>
      <c r="R395" s="5"/>
    </row>
    <row r="396" s="14" customFormat="true" ht="36" hidden="false" customHeight="true" outlineLevel="0" collapsed="false">
      <c r="A396" s="4" t="n">
        <v>69</v>
      </c>
      <c r="B396" s="4" t="s">
        <v>18</v>
      </c>
      <c r="C396" s="4" t="s">
        <v>194</v>
      </c>
      <c r="D396" s="5" t="s">
        <v>264</v>
      </c>
      <c r="E396" s="5" t="s">
        <v>662</v>
      </c>
      <c r="F396" s="27" t="s">
        <v>663</v>
      </c>
      <c r="G396" s="5" t="s">
        <v>41</v>
      </c>
      <c r="H396" s="5" t="s">
        <v>217</v>
      </c>
      <c r="I396" s="4" t="s">
        <v>43</v>
      </c>
      <c r="J396" s="5" t="s">
        <v>120</v>
      </c>
      <c r="K396" s="4"/>
      <c r="L396" s="4" t="s">
        <v>562</v>
      </c>
      <c r="M396" s="5" t="s">
        <v>580</v>
      </c>
      <c r="N396" s="4" t="s">
        <v>24</v>
      </c>
      <c r="O396" s="4"/>
      <c r="P396" s="5"/>
      <c r="Q396" s="5"/>
      <c r="R396" s="5"/>
    </row>
    <row r="397" s="14" customFormat="true" ht="36" hidden="false" customHeight="true" outlineLevel="0" collapsed="false">
      <c r="A397" s="4" t="n">
        <v>69</v>
      </c>
      <c r="B397" s="4" t="s">
        <v>18</v>
      </c>
      <c r="C397" s="4" t="s">
        <v>194</v>
      </c>
      <c r="D397" s="5" t="s">
        <v>264</v>
      </c>
      <c r="E397" s="5" t="s">
        <v>662</v>
      </c>
      <c r="F397" s="27" t="s">
        <v>663</v>
      </c>
      <c r="G397" s="5" t="s">
        <v>41</v>
      </c>
      <c r="H397" s="5" t="s">
        <v>102</v>
      </c>
      <c r="I397" s="4" t="s">
        <v>43</v>
      </c>
      <c r="J397" s="5" t="s">
        <v>120</v>
      </c>
      <c r="K397" s="4"/>
      <c r="L397" s="4" t="s">
        <v>562</v>
      </c>
      <c r="M397" s="5" t="s">
        <v>580</v>
      </c>
      <c r="N397" s="4" t="s">
        <v>24</v>
      </c>
      <c r="O397" s="4"/>
      <c r="P397" s="5"/>
      <c r="Q397" s="5"/>
      <c r="R397" s="5"/>
    </row>
    <row r="398" s="14" customFormat="true" ht="36" hidden="false" customHeight="true" outlineLevel="0" collapsed="false">
      <c r="A398" s="4" t="n">
        <v>69</v>
      </c>
      <c r="B398" s="4" t="s">
        <v>18</v>
      </c>
      <c r="C398" s="4" t="s">
        <v>194</v>
      </c>
      <c r="D398" s="5" t="s">
        <v>264</v>
      </c>
      <c r="E398" s="5" t="s">
        <v>662</v>
      </c>
      <c r="F398" s="27" t="s">
        <v>663</v>
      </c>
      <c r="G398" s="5" t="s">
        <v>41</v>
      </c>
      <c r="H398" s="5" t="s">
        <v>204</v>
      </c>
      <c r="I398" s="4" t="s">
        <v>43</v>
      </c>
      <c r="J398" s="5" t="s">
        <v>120</v>
      </c>
      <c r="K398" s="4"/>
      <c r="L398" s="4" t="s">
        <v>562</v>
      </c>
      <c r="M398" s="5" t="s">
        <v>580</v>
      </c>
      <c r="N398" s="4" t="s">
        <v>24</v>
      </c>
      <c r="O398" s="4"/>
      <c r="P398" s="5"/>
      <c r="Q398" s="5"/>
      <c r="R398" s="5"/>
    </row>
    <row r="399" s="14" customFormat="true" ht="36" hidden="false" customHeight="true" outlineLevel="0" collapsed="false">
      <c r="A399" s="4" t="n">
        <v>70</v>
      </c>
      <c r="B399" s="4" t="s">
        <v>18</v>
      </c>
      <c r="C399" s="4" t="s">
        <v>194</v>
      </c>
      <c r="D399" s="5" t="s">
        <v>264</v>
      </c>
      <c r="E399" s="5" t="s">
        <v>664</v>
      </c>
      <c r="F399" s="27" t="s">
        <v>663</v>
      </c>
      <c r="G399" s="5" t="s">
        <v>41</v>
      </c>
      <c r="H399" s="5" t="s">
        <v>23</v>
      </c>
      <c r="I399" s="4" t="s">
        <v>71</v>
      </c>
      <c r="J399" s="5" t="s">
        <v>44</v>
      </c>
      <c r="K399" s="4"/>
      <c r="L399" s="4" t="s">
        <v>562</v>
      </c>
      <c r="M399" s="5" t="s">
        <v>27</v>
      </c>
      <c r="N399" s="4" t="s">
        <v>71</v>
      </c>
      <c r="O399" s="5" t="s">
        <v>659</v>
      </c>
      <c r="P399" s="5"/>
      <c r="Q399" s="5"/>
      <c r="R399" s="5"/>
    </row>
    <row r="400" s="14" customFormat="true" ht="36" hidden="false" customHeight="true" outlineLevel="0" collapsed="false">
      <c r="A400" s="4" t="n">
        <v>70</v>
      </c>
      <c r="B400" s="4" t="s">
        <v>18</v>
      </c>
      <c r="C400" s="4" t="s">
        <v>194</v>
      </c>
      <c r="D400" s="5" t="s">
        <v>264</v>
      </c>
      <c r="E400" s="5" t="s">
        <v>664</v>
      </c>
      <c r="F400" s="27" t="s">
        <v>663</v>
      </c>
      <c r="G400" s="5" t="s">
        <v>41</v>
      </c>
      <c r="H400" s="5" t="s">
        <v>132</v>
      </c>
      <c r="I400" s="4" t="s">
        <v>71</v>
      </c>
      <c r="J400" s="5" t="s">
        <v>44</v>
      </c>
      <c r="K400" s="4"/>
      <c r="L400" s="4" t="s">
        <v>562</v>
      </c>
      <c r="M400" s="5" t="s">
        <v>27</v>
      </c>
      <c r="N400" s="4" t="s">
        <v>71</v>
      </c>
      <c r="O400" s="5" t="s">
        <v>659</v>
      </c>
      <c r="P400" s="5"/>
      <c r="Q400" s="5"/>
      <c r="R400" s="5"/>
    </row>
    <row r="401" s="14" customFormat="true" ht="36" hidden="false" customHeight="true" outlineLevel="0" collapsed="false">
      <c r="A401" s="4" t="n">
        <v>70</v>
      </c>
      <c r="B401" s="4" t="s">
        <v>18</v>
      </c>
      <c r="C401" s="4" t="s">
        <v>194</v>
      </c>
      <c r="D401" s="5" t="s">
        <v>264</v>
      </c>
      <c r="E401" s="5" t="s">
        <v>664</v>
      </c>
      <c r="F401" s="27" t="s">
        <v>663</v>
      </c>
      <c r="G401" s="5" t="s">
        <v>41</v>
      </c>
      <c r="H401" s="5" t="s">
        <v>102</v>
      </c>
      <c r="I401" s="4" t="s">
        <v>71</v>
      </c>
      <c r="J401" s="5" t="s">
        <v>44</v>
      </c>
      <c r="K401" s="4"/>
      <c r="L401" s="4" t="s">
        <v>562</v>
      </c>
      <c r="M401" s="5" t="s">
        <v>27</v>
      </c>
      <c r="N401" s="4" t="s">
        <v>71</v>
      </c>
      <c r="O401" s="5" t="s">
        <v>659</v>
      </c>
      <c r="P401" s="5"/>
      <c r="Q401" s="5"/>
      <c r="R401" s="5"/>
    </row>
    <row r="402" s="14" customFormat="true" ht="36" hidden="false" customHeight="true" outlineLevel="0" collapsed="false">
      <c r="A402" s="4" t="n">
        <v>64</v>
      </c>
      <c r="B402" s="4" t="s">
        <v>18</v>
      </c>
      <c r="C402" s="4" t="s">
        <v>194</v>
      </c>
      <c r="D402" s="5" t="s">
        <v>615</v>
      </c>
      <c r="E402" s="5" t="s">
        <v>660</v>
      </c>
      <c r="F402" s="5" t="s">
        <v>661</v>
      </c>
      <c r="G402" s="5" t="s">
        <v>1</v>
      </c>
      <c r="H402" s="5" t="s">
        <v>42</v>
      </c>
      <c r="I402" s="4" t="s">
        <v>71</v>
      </c>
      <c r="J402" s="5" t="s">
        <v>67</v>
      </c>
      <c r="K402" s="4"/>
      <c r="L402" s="4" t="s">
        <v>45</v>
      </c>
      <c r="M402" s="5" t="s">
        <v>27</v>
      </c>
      <c r="N402" s="4" t="s">
        <v>43</v>
      </c>
      <c r="O402" s="4"/>
      <c r="P402" s="5" t="s">
        <v>665</v>
      </c>
      <c r="Q402" s="5"/>
      <c r="R402" s="5"/>
    </row>
    <row r="403" s="14" customFormat="true" ht="36" hidden="false" customHeight="true" outlineLevel="0" collapsed="false">
      <c r="A403" s="4" t="n">
        <v>55</v>
      </c>
      <c r="B403" s="4" t="s">
        <v>18</v>
      </c>
      <c r="C403" s="4" t="s">
        <v>194</v>
      </c>
      <c r="D403" s="5" t="s">
        <v>222</v>
      </c>
      <c r="E403" s="5" t="s">
        <v>666</v>
      </c>
      <c r="F403" s="5" t="s">
        <v>667</v>
      </c>
      <c r="G403" s="5" t="s">
        <v>80</v>
      </c>
      <c r="H403" s="5" t="s">
        <v>246</v>
      </c>
      <c r="I403" s="4" t="s">
        <v>71</v>
      </c>
      <c r="J403" s="5" t="s">
        <v>154</v>
      </c>
      <c r="K403" s="4"/>
      <c r="L403" s="4" t="s">
        <v>562</v>
      </c>
      <c r="M403" s="5" t="s">
        <v>27</v>
      </c>
      <c r="N403" s="4" t="s">
        <v>43</v>
      </c>
      <c r="O403" s="4"/>
      <c r="P403" s="5"/>
      <c r="Q403" s="5"/>
      <c r="R403" s="5"/>
    </row>
    <row r="404" s="14" customFormat="true" ht="36" hidden="false" customHeight="true" outlineLevel="0" collapsed="false">
      <c r="A404" s="4" t="n">
        <v>45</v>
      </c>
      <c r="B404" s="4" t="s">
        <v>18</v>
      </c>
      <c r="C404" s="4" t="s">
        <v>194</v>
      </c>
      <c r="D404" s="5" t="s">
        <v>615</v>
      </c>
      <c r="E404" s="5" t="s">
        <v>668</v>
      </c>
      <c r="F404" s="5" t="s">
        <v>669</v>
      </c>
      <c r="G404" s="5" t="s">
        <v>41</v>
      </c>
      <c r="H404" s="5" t="s">
        <v>198</v>
      </c>
      <c r="I404" s="4" t="s">
        <v>43</v>
      </c>
      <c r="J404" s="5" t="s">
        <v>154</v>
      </c>
      <c r="K404" s="4"/>
      <c r="L404" s="4" t="s">
        <v>562</v>
      </c>
      <c r="M404" s="5" t="s">
        <v>27</v>
      </c>
      <c r="N404" s="4" t="s">
        <v>71</v>
      </c>
      <c r="O404" s="4"/>
      <c r="P404" s="5"/>
      <c r="Q404" s="5"/>
      <c r="R404" s="5"/>
    </row>
    <row r="405" s="14" customFormat="true" ht="36" hidden="false" customHeight="true" outlineLevel="0" collapsed="false">
      <c r="A405" s="4" t="n">
        <v>46</v>
      </c>
      <c r="B405" s="4" t="s">
        <v>18</v>
      </c>
      <c r="C405" s="4" t="s">
        <v>194</v>
      </c>
      <c r="D405" s="5" t="s">
        <v>615</v>
      </c>
      <c r="E405" s="5" t="s">
        <v>670</v>
      </c>
      <c r="F405" s="5" t="s">
        <v>671</v>
      </c>
      <c r="G405" s="5" t="s">
        <v>80</v>
      </c>
      <c r="H405" s="5" t="s">
        <v>198</v>
      </c>
      <c r="I405" s="4" t="s">
        <v>43</v>
      </c>
      <c r="J405" s="5" t="s">
        <v>154</v>
      </c>
      <c r="K405" s="4"/>
      <c r="L405" s="4" t="s">
        <v>562</v>
      </c>
      <c r="M405" s="5" t="s">
        <v>27</v>
      </c>
      <c r="N405" s="4" t="s">
        <v>43</v>
      </c>
      <c r="O405" s="4"/>
      <c r="P405" s="5"/>
      <c r="Q405" s="5"/>
      <c r="R405" s="5"/>
    </row>
    <row r="406" s="14" customFormat="true" ht="36" hidden="false" customHeight="true" outlineLevel="0" collapsed="false">
      <c r="A406" s="4" t="n">
        <v>47</v>
      </c>
      <c r="B406" s="4" t="s">
        <v>18</v>
      </c>
      <c r="C406" s="4" t="s">
        <v>194</v>
      </c>
      <c r="D406" s="5" t="s">
        <v>615</v>
      </c>
      <c r="E406" s="5" t="s">
        <v>672</v>
      </c>
      <c r="F406" s="5" t="s">
        <v>673</v>
      </c>
      <c r="G406" s="5" t="s">
        <v>80</v>
      </c>
      <c r="H406" s="5" t="s">
        <v>52</v>
      </c>
      <c r="I406" s="4" t="s">
        <v>43</v>
      </c>
      <c r="J406" s="5" t="s">
        <v>154</v>
      </c>
      <c r="K406" s="4"/>
      <c r="L406" s="4" t="s">
        <v>562</v>
      </c>
      <c r="M406" s="5" t="s">
        <v>27</v>
      </c>
      <c r="N406" s="4" t="s">
        <v>71</v>
      </c>
      <c r="O406" s="5" t="s">
        <v>650</v>
      </c>
      <c r="P406" s="5"/>
      <c r="Q406" s="5"/>
      <c r="R406" s="5"/>
    </row>
    <row r="407" s="14" customFormat="true" ht="36" hidden="false" customHeight="true" outlineLevel="0" collapsed="false">
      <c r="A407" s="4" t="n">
        <v>87</v>
      </c>
      <c r="B407" s="4" t="s">
        <v>18</v>
      </c>
      <c r="C407" s="4" t="s">
        <v>341</v>
      </c>
      <c r="D407" s="5" t="s">
        <v>342</v>
      </c>
      <c r="E407" s="5" t="s">
        <v>674</v>
      </c>
      <c r="F407" s="5" t="s">
        <v>675</v>
      </c>
      <c r="G407" s="5" t="s">
        <v>1</v>
      </c>
      <c r="H407" s="5" t="s">
        <v>153</v>
      </c>
      <c r="I407" s="5" t="s">
        <v>66</v>
      </c>
      <c r="J407" s="5" t="s">
        <v>67</v>
      </c>
      <c r="K407" s="4"/>
      <c r="L407" s="4" t="s">
        <v>45</v>
      </c>
      <c r="M407" s="5" t="s">
        <v>27</v>
      </c>
      <c r="N407" s="5" t="s">
        <v>66</v>
      </c>
      <c r="O407" s="4"/>
      <c r="P407" s="5"/>
      <c r="Q407" s="5"/>
      <c r="R407" s="5"/>
    </row>
    <row r="408" s="14" customFormat="true" ht="36" hidden="false" customHeight="true" outlineLevel="0" collapsed="false">
      <c r="A408" s="4" t="n">
        <v>87</v>
      </c>
      <c r="B408" s="4" t="s">
        <v>18</v>
      </c>
      <c r="C408" s="4" t="s">
        <v>341</v>
      </c>
      <c r="D408" s="5" t="s">
        <v>342</v>
      </c>
      <c r="E408" s="5" t="s">
        <v>674</v>
      </c>
      <c r="F408" s="5" t="s">
        <v>675</v>
      </c>
      <c r="G408" s="5" t="s">
        <v>1</v>
      </c>
      <c r="H408" s="5" t="s">
        <v>55</v>
      </c>
      <c r="I408" s="5" t="s">
        <v>66</v>
      </c>
      <c r="J408" s="5" t="s">
        <v>67</v>
      </c>
      <c r="K408" s="4"/>
      <c r="L408" s="4" t="s">
        <v>45</v>
      </c>
      <c r="M408" s="5" t="s">
        <v>27</v>
      </c>
      <c r="N408" s="5" t="s">
        <v>66</v>
      </c>
      <c r="O408" s="4"/>
      <c r="P408" s="5"/>
      <c r="Q408" s="5"/>
      <c r="R408" s="5"/>
    </row>
    <row r="409" s="14" customFormat="true" ht="36" hidden="false" customHeight="true" outlineLevel="0" collapsed="false">
      <c r="A409" s="4" t="n">
        <v>87</v>
      </c>
      <c r="B409" s="4" t="s">
        <v>18</v>
      </c>
      <c r="C409" s="4" t="s">
        <v>341</v>
      </c>
      <c r="D409" s="5" t="s">
        <v>342</v>
      </c>
      <c r="E409" s="5" t="s">
        <v>674</v>
      </c>
      <c r="F409" s="5" t="s">
        <v>675</v>
      </c>
      <c r="G409" s="5" t="s">
        <v>1</v>
      </c>
      <c r="H409" s="5" t="s">
        <v>246</v>
      </c>
      <c r="I409" s="5" t="s">
        <v>66</v>
      </c>
      <c r="J409" s="5" t="s">
        <v>67</v>
      </c>
      <c r="K409" s="4"/>
      <c r="L409" s="4" t="s">
        <v>45</v>
      </c>
      <c r="M409" s="5" t="s">
        <v>27</v>
      </c>
      <c r="N409" s="5" t="s">
        <v>66</v>
      </c>
      <c r="O409" s="4"/>
      <c r="P409" s="5"/>
      <c r="Q409" s="5"/>
      <c r="R409" s="5"/>
    </row>
    <row r="410" s="14" customFormat="true" ht="36" hidden="false" customHeight="true" outlineLevel="0" collapsed="false">
      <c r="A410" s="4" t="n">
        <v>105</v>
      </c>
      <c r="B410" s="4" t="s">
        <v>18</v>
      </c>
      <c r="C410" s="4" t="s">
        <v>341</v>
      </c>
      <c r="D410" s="5" t="s">
        <v>419</v>
      </c>
      <c r="E410" s="5" t="s">
        <v>676</v>
      </c>
      <c r="F410" s="5" t="s">
        <v>677</v>
      </c>
      <c r="G410" s="5" t="s">
        <v>64</v>
      </c>
      <c r="H410" s="5" t="s">
        <v>60</v>
      </c>
      <c r="I410" s="5" t="s">
        <v>24</v>
      </c>
      <c r="J410" s="5" t="s">
        <v>154</v>
      </c>
      <c r="K410" s="5"/>
      <c r="L410" s="5" t="s">
        <v>562</v>
      </c>
      <c r="M410" s="5" t="s">
        <v>27</v>
      </c>
      <c r="N410" s="5" t="s">
        <v>71</v>
      </c>
      <c r="O410" s="5"/>
      <c r="P410" s="5"/>
      <c r="Q410" s="5"/>
      <c r="R410" s="5"/>
    </row>
    <row r="411" s="14" customFormat="true" ht="36" hidden="false" customHeight="true" outlineLevel="0" collapsed="false">
      <c r="A411" s="4" t="n">
        <v>112</v>
      </c>
      <c r="B411" s="4" t="s">
        <v>18</v>
      </c>
      <c r="C411" s="5" t="s">
        <v>445</v>
      </c>
      <c r="D411" s="5" t="s">
        <v>678</v>
      </c>
      <c r="E411" s="5" t="s">
        <v>679</v>
      </c>
      <c r="F411" s="6" t="s">
        <v>680</v>
      </c>
      <c r="G411" s="5" t="s">
        <v>80</v>
      </c>
      <c r="H411" s="5" t="s">
        <v>60</v>
      </c>
      <c r="I411" s="5" t="s">
        <v>71</v>
      </c>
      <c r="J411" s="5" t="s">
        <v>120</v>
      </c>
      <c r="K411" s="5"/>
      <c r="L411" s="5" t="s">
        <v>562</v>
      </c>
      <c r="M411" s="5" t="s">
        <v>580</v>
      </c>
      <c r="N411" s="5" t="s">
        <v>24</v>
      </c>
      <c r="O411" s="5"/>
      <c r="P411" s="5"/>
      <c r="Q411" s="5"/>
      <c r="R411" s="5"/>
    </row>
    <row r="412" customFormat="false" ht="36" hidden="false" customHeight="true" outlineLevel="0" collapsed="false">
      <c r="A412" s="4" t="n">
        <v>113</v>
      </c>
      <c r="B412" s="4" t="s">
        <v>18</v>
      </c>
      <c r="C412" s="5" t="s">
        <v>445</v>
      </c>
      <c r="D412" s="5" t="s">
        <v>678</v>
      </c>
      <c r="E412" s="5" t="s">
        <v>681</v>
      </c>
      <c r="F412" s="6" t="s">
        <v>682</v>
      </c>
      <c r="G412" s="5" t="s">
        <v>1</v>
      </c>
      <c r="H412" s="5" t="s">
        <v>60</v>
      </c>
      <c r="I412" s="5" t="s">
        <v>43</v>
      </c>
      <c r="J412" s="5" t="s">
        <v>120</v>
      </c>
      <c r="K412" s="5"/>
      <c r="L412" s="5" t="s">
        <v>562</v>
      </c>
      <c r="M412" s="5" t="s">
        <v>580</v>
      </c>
      <c r="N412" s="5" t="s">
        <v>24</v>
      </c>
      <c r="O412" s="5"/>
      <c r="P412" s="5"/>
      <c r="Q412" s="5"/>
      <c r="R412" s="5"/>
    </row>
    <row r="413" customFormat="false" ht="36" hidden="false" customHeight="true" outlineLevel="0" collapsed="false">
      <c r="A413" s="4" t="n">
        <v>133</v>
      </c>
      <c r="B413" s="4" t="s">
        <v>18</v>
      </c>
      <c r="C413" s="5" t="s">
        <v>496</v>
      </c>
      <c r="D413" s="5" t="s">
        <v>518</v>
      </c>
      <c r="E413" s="5" t="s">
        <v>683</v>
      </c>
      <c r="F413" s="5" t="s">
        <v>684</v>
      </c>
      <c r="G413" s="5" t="s">
        <v>41</v>
      </c>
      <c r="H413" s="5" t="s">
        <v>112</v>
      </c>
      <c r="I413" s="5" t="s">
        <v>71</v>
      </c>
      <c r="J413" s="5" t="s">
        <v>120</v>
      </c>
      <c r="K413" s="5"/>
      <c r="L413" s="5" t="s">
        <v>562</v>
      </c>
      <c r="M413" s="5" t="s">
        <v>580</v>
      </c>
      <c r="N413" s="5" t="s">
        <v>24</v>
      </c>
      <c r="O413" s="5" t="s">
        <v>685</v>
      </c>
      <c r="P413" s="5"/>
      <c r="Q413" s="5"/>
      <c r="R413" s="5"/>
    </row>
    <row r="414" customFormat="false" ht="36" hidden="false" customHeight="true" outlineLevel="0" collapsed="false">
      <c r="A414" s="4" t="n">
        <v>133</v>
      </c>
      <c r="B414" s="4" t="s">
        <v>18</v>
      </c>
      <c r="C414" s="5" t="s">
        <v>496</v>
      </c>
      <c r="D414" s="5" t="s">
        <v>518</v>
      </c>
      <c r="E414" s="5" t="s">
        <v>683</v>
      </c>
      <c r="F414" s="5" t="s">
        <v>684</v>
      </c>
      <c r="G414" s="5" t="s">
        <v>41</v>
      </c>
      <c r="H414" s="5" t="s">
        <v>107</v>
      </c>
      <c r="I414" s="5" t="s">
        <v>71</v>
      </c>
      <c r="J414" s="5" t="s">
        <v>120</v>
      </c>
      <c r="K414" s="5"/>
      <c r="L414" s="5" t="s">
        <v>562</v>
      </c>
      <c r="M414" s="5" t="s">
        <v>580</v>
      </c>
      <c r="N414" s="5" t="s">
        <v>24</v>
      </c>
      <c r="O414" s="5" t="s">
        <v>685</v>
      </c>
      <c r="P414" s="5"/>
      <c r="Q414" s="5"/>
      <c r="R414" s="5"/>
    </row>
    <row r="415" customFormat="false" ht="36" hidden="false" customHeight="true" outlineLevel="0" collapsed="false">
      <c r="A415" s="4" t="n">
        <v>133</v>
      </c>
      <c r="B415" s="4" t="s">
        <v>18</v>
      </c>
      <c r="C415" s="5" t="s">
        <v>496</v>
      </c>
      <c r="D415" s="5" t="s">
        <v>518</v>
      </c>
      <c r="E415" s="5" t="s">
        <v>683</v>
      </c>
      <c r="F415" s="5" t="s">
        <v>684</v>
      </c>
      <c r="G415" s="5" t="s">
        <v>41</v>
      </c>
      <c r="H415" s="5" t="s">
        <v>401</v>
      </c>
      <c r="I415" s="5" t="s">
        <v>71</v>
      </c>
      <c r="J415" s="5" t="s">
        <v>120</v>
      </c>
      <c r="K415" s="5"/>
      <c r="L415" s="5" t="s">
        <v>562</v>
      </c>
      <c r="M415" s="5" t="s">
        <v>580</v>
      </c>
      <c r="N415" s="5" t="s">
        <v>24</v>
      </c>
      <c r="O415" s="5" t="s">
        <v>685</v>
      </c>
      <c r="P415" s="5"/>
      <c r="Q415" s="5"/>
      <c r="R415" s="5"/>
    </row>
    <row r="416" customFormat="false" ht="36" hidden="false" customHeight="true" outlineLevel="0" collapsed="false">
      <c r="A416" s="4" t="n">
        <v>134</v>
      </c>
      <c r="B416" s="4" t="s">
        <v>18</v>
      </c>
      <c r="C416" s="5" t="s">
        <v>496</v>
      </c>
      <c r="D416" s="5" t="s">
        <v>686</v>
      </c>
      <c r="E416" s="5" t="s">
        <v>687</v>
      </c>
      <c r="F416" s="5" t="s">
        <v>688</v>
      </c>
      <c r="G416" s="5" t="s">
        <v>41</v>
      </c>
      <c r="H416" s="5" t="s">
        <v>31</v>
      </c>
      <c r="I416" s="5" t="s">
        <v>71</v>
      </c>
      <c r="J416" s="5" t="s">
        <v>25</v>
      </c>
      <c r="K416" s="5"/>
      <c r="L416" s="5" t="s">
        <v>73</v>
      </c>
      <c r="M416" s="5" t="s">
        <v>27</v>
      </c>
      <c r="N416" s="5" t="s">
        <v>24</v>
      </c>
      <c r="O416" s="5"/>
      <c r="P416" s="5" t="s">
        <v>689</v>
      </c>
      <c r="Q416" s="5" t="s">
        <v>690</v>
      </c>
      <c r="R416" s="5"/>
    </row>
    <row r="417" customFormat="false" ht="36" hidden="false" customHeight="true" outlineLevel="0" collapsed="false">
      <c r="A417" s="4" t="n">
        <v>134</v>
      </c>
      <c r="B417" s="4" t="s">
        <v>18</v>
      </c>
      <c r="C417" s="5" t="s">
        <v>496</v>
      </c>
      <c r="D417" s="5" t="s">
        <v>686</v>
      </c>
      <c r="E417" s="5" t="s">
        <v>687</v>
      </c>
      <c r="F417" s="5" t="s">
        <v>688</v>
      </c>
      <c r="G417" s="5" t="s">
        <v>41</v>
      </c>
      <c r="H417" s="5" t="s">
        <v>23</v>
      </c>
      <c r="I417" s="5" t="s">
        <v>71</v>
      </c>
      <c r="J417" s="5" t="s">
        <v>25</v>
      </c>
      <c r="K417" s="5"/>
      <c r="L417" s="5" t="s">
        <v>73</v>
      </c>
      <c r="M417" s="5" t="s">
        <v>27</v>
      </c>
      <c r="N417" s="5" t="s">
        <v>24</v>
      </c>
      <c r="O417" s="5"/>
      <c r="P417" s="5" t="s">
        <v>689</v>
      </c>
      <c r="Q417" s="5" t="s">
        <v>690</v>
      </c>
      <c r="R417" s="5"/>
    </row>
    <row r="418" customFormat="false" ht="36" hidden="false" customHeight="true" outlineLevel="0" collapsed="false">
      <c r="A418" s="4" t="n">
        <v>134</v>
      </c>
      <c r="B418" s="4" t="s">
        <v>18</v>
      </c>
      <c r="C418" s="5" t="s">
        <v>496</v>
      </c>
      <c r="D418" s="5" t="s">
        <v>686</v>
      </c>
      <c r="E418" s="5" t="s">
        <v>687</v>
      </c>
      <c r="F418" s="5" t="s">
        <v>688</v>
      </c>
      <c r="G418" s="5" t="s">
        <v>41</v>
      </c>
      <c r="H418" s="5" t="s">
        <v>32</v>
      </c>
      <c r="I418" s="5" t="s">
        <v>71</v>
      </c>
      <c r="J418" s="5" t="s">
        <v>25</v>
      </c>
      <c r="K418" s="5"/>
      <c r="L418" s="5" t="s">
        <v>73</v>
      </c>
      <c r="M418" s="5" t="s">
        <v>27</v>
      </c>
      <c r="N418" s="5" t="s">
        <v>24</v>
      </c>
      <c r="O418" s="5"/>
      <c r="P418" s="5" t="s">
        <v>689</v>
      </c>
      <c r="Q418" s="5" t="s">
        <v>690</v>
      </c>
      <c r="R418" s="5"/>
    </row>
    <row r="419" customFormat="false" ht="36" hidden="false" customHeight="true" outlineLevel="0" collapsed="false">
      <c r="A419" s="4" t="n">
        <v>134</v>
      </c>
      <c r="B419" s="4" t="s">
        <v>18</v>
      </c>
      <c r="C419" s="5" t="s">
        <v>496</v>
      </c>
      <c r="D419" s="5" t="s">
        <v>686</v>
      </c>
      <c r="E419" s="5" t="s">
        <v>687</v>
      </c>
      <c r="F419" s="5" t="s">
        <v>688</v>
      </c>
      <c r="G419" s="5" t="s">
        <v>41</v>
      </c>
      <c r="H419" s="5" t="s">
        <v>401</v>
      </c>
      <c r="I419" s="5" t="s">
        <v>71</v>
      </c>
      <c r="J419" s="5" t="s">
        <v>25</v>
      </c>
      <c r="K419" s="5"/>
      <c r="L419" s="5" t="s">
        <v>73</v>
      </c>
      <c r="M419" s="5" t="s">
        <v>27</v>
      </c>
      <c r="N419" s="5" t="s">
        <v>24</v>
      </c>
      <c r="O419" s="5"/>
      <c r="P419" s="5" t="s">
        <v>689</v>
      </c>
      <c r="Q419" s="5" t="s">
        <v>690</v>
      </c>
      <c r="R419" s="5"/>
    </row>
    <row r="420" customFormat="false" ht="36" hidden="false" customHeight="true" outlineLevel="0" collapsed="false">
      <c r="A420" s="4" t="n">
        <v>134</v>
      </c>
      <c r="B420" s="4" t="s">
        <v>18</v>
      </c>
      <c r="C420" s="5" t="s">
        <v>496</v>
      </c>
      <c r="D420" s="5" t="s">
        <v>686</v>
      </c>
      <c r="E420" s="5" t="s">
        <v>687</v>
      </c>
      <c r="F420" s="5" t="s">
        <v>688</v>
      </c>
      <c r="G420" s="5" t="s">
        <v>41</v>
      </c>
      <c r="H420" s="5" t="s">
        <v>55</v>
      </c>
      <c r="I420" s="5" t="s">
        <v>71</v>
      </c>
      <c r="J420" s="5" t="s">
        <v>25</v>
      </c>
      <c r="K420" s="5"/>
      <c r="L420" s="5" t="s">
        <v>73</v>
      </c>
      <c r="M420" s="5" t="s">
        <v>27</v>
      </c>
      <c r="N420" s="5" t="s">
        <v>24</v>
      </c>
      <c r="O420" s="5"/>
      <c r="P420" s="5" t="s">
        <v>689</v>
      </c>
      <c r="Q420" s="5" t="s">
        <v>690</v>
      </c>
      <c r="R420" s="5"/>
    </row>
    <row r="421" customFormat="false" ht="36" hidden="false" customHeight="true" outlineLevel="0" collapsed="false">
      <c r="A421" s="4" t="n">
        <v>134</v>
      </c>
      <c r="B421" s="4" t="s">
        <v>18</v>
      </c>
      <c r="C421" s="5" t="s">
        <v>496</v>
      </c>
      <c r="D421" s="5" t="s">
        <v>686</v>
      </c>
      <c r="E421" s="5" t="s">
        <v>687</v>
      </c>
      <c r="F421" s="5" t="s">
        <v>688</v>
      </c>
      <c r="G421" s="5" t="s">
        <v>41</v>
      </c>
      <c r="H421" s="5" t="s">
        <v>691</v>
      </c>
      <c r="I421" s="5" t="s">
        <v>71</v>
      </c>
      <c r="J421" s="5" t="s">
        <v>25</v>
      </c>
      <c r="K421" s="5"/>
      <c r="L421" s="5" t="s">
        <v>73</v>
      </c>
      <c r="M421" s="5" t="s">
        <v>27</v>
      </c>
      <c r="N421" s="5" t="s">
        <v>24</v>
      </c>
      <c r="O421" s="5"/>
      <c r="P421" s="5" t="s">
        <v>689</v>
      </c>
      <c r="Q421" s="5" t="s">
        <v>690</v>
      </c>
      <c r="R421" s="5"/>
    </row>
    <row r="422" customFormat="false" ht="36" hidden="false" customHeight="true" outlineLevel="0" collapsed="false">
      <c r="A422" s="4" t="n">
        <v>135</v>
      </c>
      <c r="B422" s="4" t="s">
        <v>18</v>
      </c>
      <c r="C422" s="5" t="s">
        <v>496</v>
      </c>
      <c r="D422" s="5" t="s">
        <v>686</v>
      </c>
      <c r="E422" s="5" t="s">
        <v>692</v>
      </c>
      <c r="F422" s="5" t="s">
        <v>693</v>
      </c>
      <c r="G422" s="5" t="s">
        <v>1</v>
      </c>
      <c r="H422" s="5" t="s">
        <v>31</v>
      </c>
      <c r="I422" s="5" t="s">
        <v>71</v>
      </c>
      <c r="J422" s="5" t="s">
        <v>120</v>
      </c>
      <c r="K422" s="5"/>
      <c r="L422" s="5" t="s">
        <v>562</v>
      </c>
      <c r="M422" s="5" t="s">
        <v>580</v>
      </c>
      <c r="N422" s="5" t="s">
        <v>71</v>
      </c>
      <c r="O422" s="5"/>
      <c r="P422" s="5"/>
      <c r="Q422" s="5" t="s">
        <v>690</v>
      </c>
      <c r="R422" s="5"/>
    </row>
    <row r="423" customFormat="false" ht="36" hidden="false" customHeight="true" outlineLevel="0" collapsed="false">
      <c r="A423" s="4" t="n">
        <v>135</v>
      </c>
      <c r="B423" s="4" t="s">
        <v>18</v>
      </c>
      <c r="C423" s="5" t="s">
        <v>496</v>
      </c>
      <c r="D423" s="5" t="s">
        <v>686</v>
      </c>
      <c r="E423" s="5" t="s">
        <v>692</v>
      </c>
      <c r="F423" s="5" t="s">
        <v>693</v>
      </c>
      <c r="G423" s="5" t="s">
        <v>1</v>
      </c>
      <c r="H423" s="5" t="s">
        <v>23</v>
      </c>
      <c r="I423" s="5" t="s">
        <v>71</v>
      </c>
      <c r="J423" s="5" t="s">
        <v>120</v>
      </c>
      <c r="K423" s="5"/>
      <c r="L423" s="5" t="s">
        <v>562</v>
      </c>
      <c r="M423" s="5" t="s">
        <v>580</v>
      </c>
      <c r="N423" s="5" t="s">
        <v>71</v>
      </c>
      <c r="O423" s="5"/>
      <c r="P423" s="5"/>
      <c r="Q423" s="5" t="s">
        <v>690</v>
      </c>
      <c r="R423" s="5"/>
    </row>
    <row r="424" customFormat="false" ht="36" hidden="false" customHeight="true" outlineLevel="0" collapsed="false">
      <c r="A424" s="4" t="n">
        <v>135</v>
      </c>
      <c r="B424" s="4" t="s">
        <v>18</v>
      </c>
      <c r="C424" s="5" t="s">
        <v>496</v>
      </c>
      <c r="D424" s="5" t="s">
        <v>686</v>
      </c>
      <c r="E424" s="5" t="s">
        <v>692</v>
      </c>
      <c r="F424" s="5" t="s">
        <v>693</v>
      </c>
      <c r="G424" s="5" t="s">
        <v>1</v>
      </c>
      <c r="H424" s="5" t="s">
        <v>32</v>
      </c>
      <c r="I424" s="5" t="s">
        <v>71</v>
      </c>
      <c r="J424" s="5" t="s">
        <v>120</v>
      </c>
      <c r="K424" s="5"/>
      <c r="L424" s="5" t="s">
        <v>562</v>
      </c>
      <c r="M424" s="5" t="s">
        <v>580</v>
      </c>
      <c r="N424" s="5" t="s">
        <v>71</v>
      </c>
      <c r="O424" s="5"/>
      <c r="P424" s="5"/>
      <c r="Q424" s="5" t="s">
        <v>690</v>
      </c>
      <c r="R424" s="5"/>
    </row>
    <row r="425" customFormat="false" ht="36" hidden="false" customHeight="true" outlineLevel="0" collapsed="false">
      <c r="A425" s="4" t="n">
        <v>135</v>
      </c>
      <c r="B425" s="4" t="s">
        <v>18</v>
      </c>
      <c r="C425" s="5" t="s">
        <v>496</v>
      </c>
      <c r="D425" s="5" t="s">
        <v>686</v>
      </c>
      <c r="E425" s="5" t="s">
        <v>692</v>
      </c>
      <c r="F425" s="5" t="s">
        <v>693</v>
      </c>
      <c r="G425" s="5" t="s">
        <v>1</v>
      </c>
      <c r="H425" s="5" t="s">
        <v>132</v>
      </c>
      <c r="I425" s="5" t="s">
        <v>71</v>
      </c>
      <c r="J425" s="5" t="s">
        <v>120</v>
      </c>
      <c r="K425" s="5"/>
      <c r="L425" s="5" t="s">
        <v>562</v>
      </c>
      <c r="M425" s="5" t="s">
        <v>580</v>
      </c>
      <c r="N425" s="5" t="s">
        <v>71</v>
      </c>
      <c r="O425" s="5"/>
      <c r="P425" s="5"/>
      <c r="Q425" s="5" t="s">
        <v>690</v>
      </c>
      <c r="R425" s="5"/>
    </row>
    <row r="426" customFormat="false" ht="36" hidden="false" customHeight="true" outlineLevel="0" collapsed="false">
      <c r="A426" s="4" t="n">
        <v>135</v>
      </c>
      <c r="B426" s="4" t="s">
        <v>18</v>
      </c>
      <c r="C426" s="5" t="s">
        <v>496</v>
      </c>
      <c r="D426" s="5" t="s">
        <v>686</v>
      </c>
      <c r="E426" s="5" t="s">
        <v>692</v>
      </c>
      <c r="F426" s="5" t="s">
        <v>693</v>
      </c>
      <c r="G426" s="5" t="s">
        <v>1</v>
      </c>
      <c r="H426" s="5" t="s">
        <v>55</v>
      </c>
      <c r="I426" s="5" t="s">
        <v>71</v>
      </c>
      <c r="J426" s="5" t="s">
        <v>120</v>
      </c>
      <c r="K426" s="5"/>
      <c r="L426" s="5" t="s">
        <v>562</v>
      </c>
      <c r="M426" s="5" t="s">
        <v>580</v>
      </c>
      <c r="N426" s="5" t="s">
        <v>71</v>
      </c>
      <c r="O426" s="5"/>
      <c r="P426" s="5"/>
      <c r="Q426" s="5" t="s">
        <v>690</v>
      </c>
      <c r="R426" s="5"/>
    </row>
    <row r="427" customFormat="false" ht="36" hidden="false" customHeight="true" outlineLevel="0" collapsed="false">
      <c r="A427" s="4" t="n">
        <v>135</v>
      </c>
      <c r="B427" s="4" t="s">
        <v>18</v>
      </c>
      <c r="C427" s="5" t="s">
        <v>496</v>
      </c>
      <c r="D427" s="5" t="s">
        <v>686</v>
      </c>
      <c r="E427" s="5" t="s">
        <v>692</v>
      </c>
      <c r="F427" s="5" t="s">
        <v>693</v>
      </c>
      <c r="G427" s="5" t="s">
        <v>1</v>
      </c>
      <c r="H427" s="5" t="s">
        <v>75</v>
      </c>
      <c r="I427" s="5" t="s">
        <v>71</v>
      </c>
      <c r="J427" s="5" t="s">
        <v>120</v>
      </c>
      <c r="K427" s="5"/>
      <c r="L427" s="5" t="s">
        <v>562</v>
      </c>
      <c r="M427" s="5" t="s">
        <v>580</v>
      </c>
      <c r="N427" s="5" t="s">
        <v>71</v>
      </c>
      <c r="O427" s="5"/>
      <c r="P427" s="5"/>
      <c r="Q427" s="5" t="s">
        <v>690</v>
      </c>
      <c r="R427" s="5"/>
    </row>
    <row r="428" customFormat="false" ht="36" hidden="false" customHeight="true" outlineLevel="0" collapsed="false">
      <c r="A428" s="4" t="n">
        <v>135</v>
      </c>
      <c r="B428" s="4" t="s">
        <v>18</v>
      </c>
      <c r="C428" s="5" t="s">
        <v>496</v>
      </c>
      <c r="D428" s="5" t="s">
        <v>686</v>
      </c>
      <c r="E428" s="5" t="s">
        <v>692</v>
      </c>
      <c r="F428" s="5" t="s">
        <v>693</v>
      </c>
      <c r="G428" s="5" t="s">
        <v>1</v>
      </c>
      <c r="H428" s="5" t="s">
        <v>33</v>
      </c>
      <c r="I428" s="5" t="s">
        <v>71</v>
      </c>
      <c r="J428" s="5" t="s">
        <v>120</v>
      </c>
      <c r="K428" s="5"/>
      <c r="L428" s="5" t="s">
        <v>562</v>
      </c>
      <c r="M428" s="5" t="s">
        <v>580</v>
      </c>
      <c r="N428" s="5" t="s">
        <v>71</v>
      </c>
      <c r="O428" s="5"/>
      <c r="P428" s="5"/>
      <c r="Q428" s="5" t="s">
        <v>690</v>
      </c>
      <c r="R428" s="5"/>
    </row>
    <row r="429" customFormat="false" ht="36" hidden="false" customHeight="true" outlineLevel="0" collapsed="false">
      <c r="A429" s="4" t="n">
        <v>135</v>
      </c>
      <c r="B429" s="4" t="s">
        <v>18</v>
      </c>
      <c r="C429" s="5" t="s">
        <v>496</v>
      </c>
      <c r="D429" s="5" t="s">
        <v>686</v>
      </c>
      <c r="E429" s="5" t="s">
        <v>692</v>
      </c>
      <c r="F429" s="5" t="s">
        <v>693</v>
      </c>
      <c r="G429" s="5" t="s">
        <v>1</v>
      </c>
      <c r="H429" s="5" t="s">
        <v>501</v>
      </c>
      <c r="I429" s="5" t="s">
        <v>71</v>
      </c>
      <c r="J429" s="5" t="s">
        <v>120</v>
      </c>
      <c r="K429" s="5"/>
      <c r="L429" s="5" t="s">
        <v>562</v>
      </c>
      <c r="M429" s="5" t="s">
        <v>580</v>
      </c>
      <c r="N429" s="5" t="s">
        <v>71</v>
      </c>
      <c r="O429" s="5"/>
      <c r="P429" s="5"/>
      <c r="Q429" s="5" t="s">
        <v>690</v>
      </c>
      <c r="R429" s="5"/>
    </row>
    <row r="430" customFormat="false" ht="36" hidden="false" customHeight="true" outlineLevel="0" collapsed="false">
      <c r="A430" s="4" t="n">
        <v>135</v>
      </c>
      <c r="B430" s="4" t="s">
        <v>18</v>
      </c>
      <c r="C430" s="5" t="s">
        <v>496</v>
      </c>
      <c r="D430" s="5" t="s">
        <v>686</v>
      </c>
      <c r="E430" s="5" t="s">
        <v>692</v>
      </c>
      <c r="F430" s="5" t="s">
        <v>693</v>
      </c>
      <c r="G430" s="5" t="s">
        <v>1</v>
      </c>
      <c r="H430" s="5" t="s">
        <v>474</v>
      </c>
      <c r="I430" s="5" t="s">
        <v>71</v>
      </c>
      <c r="J430" s="5" t="s">
        <v>120</v>
      </c>
      <c r="K430" s="5"/>
      <c r="L430" s="5" t="s">
        <v>562</v>
      </c>
      <c r="M430" s="5" t="s">
        <v>580</v>
      </c>
      <c r="N430" s="5" t="s">
        <v>71</v>
      </c>
      <c r="O430" s="5"/>
      <c r="P430" s="5"/>
      <c r="Q430" s="5" t="s">
        <v>690</v>
      </c>
      <c r="R430" s="5"/>
    </row>
    <row r="431" customFormat="false" ht="36" hidden="false" customHeight="true" outlineLevel="0" collapsed="false">
      <c r="A431" s="4" t="n">
        <v>135</v>
      </c>
      <c r="B431" s="4" t="s">
        <v>18</v>
      </c>
      <c r="C431" s="5" t="s">
        <v>496</v>
      </c>
      <c r="D431" s="5" t="s">
        <v>686</v>
      </c>
      <c r="E431" s="5" t="s">
        <v>692</v>
      </c>
      <c r="F431" s="5" t="s">
        <v>693</v>
      </c>
      <c r="G431" s="5" t="s">
        <v>1</v>
      </c>
      <c r="H431" s="5" t="s">
        <v>216</v>
      </c>
      <c r="I431" s="5" t="s">
        <v>71</v>
      </c>
      <c r="J431" s="5" t="s">
        <v>120</v>
      </c>
      <c r="K431" s="5"/>
      <c r="L431" s="5" t="s">
        <v>562</v>
      </c>
      <c r="M431" s="5" t="s">
        <v>580</v>
      </c>
      <c r="N431" s="5" t="s">
        <v>71</v>
      </c>
      <c r="O431" s="5"/>
      <c r="P431" s="5"/>
      <c r="Q431" s="5" t="s">
        <v>690</v>
      </c>
      <c r="R431" s="5"/>
    </row>
    <row r="432" s="14" customFormat="true" ht="36" hidden="false" customHeight="true" outlineLevel="0" collapsed="false">
      <c r="A432" s="4" t="n">
        <v>139</v>
      </c>
      <c r="B432" s="4" t="s">
        <v>18</v>
      </c>
      <c r="C432" s="5" t="s">
        <v>496</v>
      </c>
      <c r="D432" s="5" t="s">
        <v>531</v>
      </c>
      <c r="E432" s="5" t="s">
        <v>694</v>
      </c>
      <c r="F432" s="5" t="s">
        <v>695</v>
      </c>
      <c r="G432" s="5" t="s">
        <v>1</v>
      </c>
      <c r="H432" s="5" t="s">
        <v>49</v>
      </c>
      <c r="I432" s="8" t="s">
        <v>43</v>
      </c>
      <c r="J432" s="5" t="s">
        <v>120</v>
      </c>
      <c r="K432" s="4"/>
      <c r="L432" s="5" t="s">
        <v>337</v>
      </c>
      <c r="M432" s="5" t="s">
        <v>338</v>
      </c>
      <c r="N432" s="4" t="s">
        <v>43</v>
      </c>
      <c r="O432" s="5" t="s">
        <v>696</v>
      </c>
      <c r="P432" s="5"/>
      <c r="Q432" s="5"/>
      <c r="R432" s="5"/>
    </row>
    <row r="433" customFormat="false" ht="36" hidden="false" customHeight="true" outlineLevel="0" collapsed="false">
      <c r="A433" s="4" t="n">
        <v>10</v>
      </c>
      <c r="B433" s="4" t="s">
        <v>18</v>
      </c>
      <c r="C433" s="4" t="s">
        <v>37</v>
      </c>
      <c r="D433" s="5" t="s">
        <v>61</v>
      </c>
      <c r="E433" s="5" t="s">
        <v>697</v>
      </c>
      <c r="F433" s="7" t="s">
        <v>698</v>
      </c>
      <c r="G433" s="5" t="s">
        <v>41</v>
      </c>
      <c r="H433" s="5" t="s">
        <v>50</v>
      </c>
    </row>
  </sheetData>
  <autoFilter ref="A1:R433"/>
  <dataValidations count="7">
    <dataValidation allowBlank="true" errorStyle="stop" operator="between" showDropDown="false" showErrorMessage="true" showInputMessage="false" sqref="C350" type="list">
      <formula1>"FM,GM,FXA,AP,AR,GL,CO,PS,FI,MM"</formula1>
      <formula2>0</formula2>
    </dataValidation>
    <dataValidation allowBlank="true" errorStyle="stop" operator="between" showDropDown="false" showErrorMessage="true" showInputMessage="false" sqref="G33 G240:G315 G411:G432" type="list">
      <formula1>"System,Agency Business Process,Statewide Business Process"</formula1>
      <formula2>0</formula2>
    </dataValidation>
    <dataValidation allowBlank="true" errorStyle="stop" operator="between" showDropDown="false" showErrorMessage="true" showInputMessage="false" sqref="J2:J141 J143:J236 J239:J432" type="list">
      <formula1>"FRICEW item,Configuration,Business Process Procedure,Workforce Transition,N/A,Decision Required,Training"</formula1>
      <formula2>0</formula2>
    </dataValidation>
    <dataValidation allowBlank="true" errorStyle="stop" operator="between" showDropDown="false" showErrorMessage="true" showInputMessage="false" sqref="I2:I7 N2:N7 I50:I75 N50:N75 I325 N325 I338 N338 I373:I375 N373:N375" type="list">
      <formula1>"High,Medium,Low,N/A"</formula1>
      <formula2>0</formula2>
    </dataValidation>
    <dataValidation allowBlank="true" errorStyle="stop" operator="between" showDropDown="false" showErrorMessage="true" showInputMessage="false" sqref="G2:G18 P17 G19:G32 G34:G141 G143:G152 G155:G238 G316:G340 G342:G350 G352:G410 G433" type="list">
      <formula1>"System,Agency Business Process,Statewide Business Process,No Solution Required"</formula1>
      <formula2>0</formula2>
    </dataValidation>
    <dataValidation allowBlank="true" errorStyle="stop" operator="between" showDropDown="false" showErrorMessage="true" showInputMessage="false" sqref="C2:C141 C143:C152 C155:C238 C240:C315 C326:C335 C342:C349 C358:C433" type="list">
      <formula1>"FM,GM,FXA,AP,AR,GL,CO,PS,FI"</formula1>
      <formula2>0</formula2>
    </dataValidation>
    <dataValidation allowBlank="true" errorStyle="stop" operator="between" showDropDown="false" showErrorMessage="true" showInputMessage="false" sqref="I8:I49 N8:N49 I76:I141 N76:N141 I143:I152 N143:N152 I155:I236 N155:N236 I239:I313 N239:N313 I320:I324 N320:N324 I326:I337 N326:N337 I341:I349 N341:N349 I351:I372 N351:N372" type="list">
      <formula1>"High,Medium,Low,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1" width="6.7"/>
    <col collapsed="false" customWidth="true" hidden="false" outlineLevel="0" max="4" min="4" style="1" width="6.99"/>
    <col collapsed="false" customWidth="true" hidden="false" outlineLevel="0" max="5" min="5" style="1" width="11.42"/>
    <col collapsed="false" customWidth="true" hidden="false" outlineLevel="0" max="6" min="6" style="1" width="44.85"/>
    <col collapsed="false" customWidth="false" hidden="false" outlineLevel="0" max="7" min="7" style="1" width="9.14"/>
    <col collapsed="false" customWidth="true" hidden="false" outlineLevel="0" max="8" min="8" style="1" width="16.84"/>
    <col collapsed="false" customWidth="true" hidden="false" outlineLevel="0" max="9" min="9" style="1" width="8.7"/>
    <col collapsed="false" customWidth="true" hidden="false" outlineLevel="0" max="10" min="10" style="1" width="8.28"/>
    <col collapsed="false" customWidth="true" hidden="false" outlineLevel="0" max="11" min="11" style="1" width="17.85"/>
    <col collapsed="false" customWidth="true" hidden="false" outlineLevel="0" max="12" min="12" style="1" width="11.7"/>
    <col collapsed="false" customWidth="true" hidden="false" outlineLevel="0" max="13" min="13" style="1" width="11.28"/>
    <col collapsed="false" customWidth="true" hidden="false" outlineLevel="0" max="14" min="14" style="1" width="10.71"/>
    <col collapsed="false" customWidth="true" hidden="false" outlineLevel="0" max="15" min="15" style="1" width="13.85"/>
    <col collapsed="false" customWidth="true" hidden="false" outlineLevel="0" max="16" min="16" style="1" width="18.85"/>
    <col collapsed="false" customWidth="false" hidden="false" outlineLevel="0" max="17" min="17" style="1" width="9.14"/>
    <col collapsed="false" customWidth="true" hidden="false" outlineLevel="0" max="18" min="18" style="1" width="13.85"/>
    <col collapsed="false" customWidth="false" hidden="false" outlineLevel="0" max="257" min="19" style="1" width="9.14"/>
  </cols>
  <sheetData>
    <row r="1" customFormat="false" ht="25.5" hidden="false" customHeight="true" outlineLevel="0" collapsed="false">
      <c r="A1" s="2" t="s">
        <v>0</v>
      </c>
      <c r="B1" s="2" t="s">
        <v>1</v>
      </c>
      <c r="C1" s="2" t="s">
        <v>2</v>
      </c>
      <c r="D1" s="2" t="s">
        <v>3</v>
      </c>
      <c r="E1" s="2" t="s">
        <v>4</v>
      </c>
      <c r="F1" s="2" t="s">
        <v>5</v>
      </c>
      <c r="G1" s="2" t="s">
        <v>6</v>
      </c>
      <c r="H1" s="3" t="s">
        <v>7</v>
      </c>
      <c r="I1" s="2" t="s">
        <v>8</v>
      </c>
      <c r="J1" s="2" t="s">
        <v>9</v>
      </c>
      <c r="K1" s="2" t="s">
        <v>10</v>
      </c>
      <c r="L1" s="2" t="s">
        <v>11</v>
      </c>
      <c r="M1" s="2" t="s">
        <v>12</v>
      </c>
      <c r="N1" s="2" t="s">
        <v>13</v>
      </c>
      <c r="O1" s="2" t="s">
        <v>14</v>
      </c>
      <c r="P1" s="2" t="s">
        <v>15</v>
      </c>
      <c r="Q1" s="2" t="s">
        <v>16</v>
      </c>
      <c r="R1" s="2" t="s">
        <v>17</v>
      </c>
    </row>
    <row r="2" s="31" customFormat="true" ht="25.5" hidden="false" customHeight="true" outlineLevel="0" collapsed="false">
      <c r="A2" s="28" t="n">
        <v>4</v>
      </c>
      <c r="B2" s="28" t="s">
        <v>18</v>
      </c>
      <c r="C2" s="28" t="s">
        <v>19</v>
      </c>
      <c r="D2" s="28" t="s">
        <v>20</v>
      </c>
      <c r="E2" s="29" t="s">
        <v>21</v>
      </c>
      <c r="F2" s="29" t="s">
        <v>22</v>
      </c>
      <c r="G2" s="29" t="s">
        <v>1</v>
      </c>
      <c r="H2" s="30" t="s">
        <v>23</v>
      </c>
      <c r="I2" s="28" t="s">
        <v>24</v>
      </c>
      <c r="J2" s="29" t="s">
        <v>25</v>
      </c>
      <c r="K2" s="28"/>
      <c r="L2" s="29" t="s">
        <v>26</v>
      </c>
      <c r="M2" s="29" t="s">
        <v>27</v>
      </c>
      <c r="N2" s="28" t="s">
        <v>24</v>
      </c>
      <c r="O2" s="28"/>
      <c r="P2" s="29" t="s">
        <v>28</v>
      </c>
      <c r="Q2" s="29" t="s">
        <v>29</v>
      </c>
      <c r="R2" s="29" t="s">
        <v>30</v>
      </c>
    </row>
    <row r="3" s="31" customFormat="true" ht="25.5" hidden="false" customHeight="true" outlineLevel="0" collapsed="false">
      <c r="A3" s="28" t="n">
        <v>4</v>
      </c>
      <c r="B3" s="28" t="s">
        <v>18</v>
      </c>
      <c r="C3" s="28" t="s">
        <v>19</v>
      </c>
      <c r="D3" s="28" t="s">
        <v>20</v>
      </c>
      <c r="E3" s="29" t="s">
        <v>21</v>
      </c>
      <c r="F3" s="29" t="s">
        <v>22</v>
      </c>
      <c r="G3" s="29" t="s">
        <v>1</v>
      </c>
      <c r="H3" s="30" t="s">
        <v>31</v>
      </c>
      <c r="I3" s="28" t="s">
        <v>24</v>
      </c>
      <c r="J3" s="29" t="s">
        <v>25</v>
      </c>
      <c r="K3" s="28"/>
      <c r="L3" s="29" t="s">
        <v>26</v>
      </c>
      <c r="M3" s="29" t="s">
        <v>27</v>
      </c>
      <c r="N3" s="28" t="s">
        <v>24</v>
      </c>
      <c r="O3" s="28"/>
      <c r="P3" s="29" t="s">
        <v>28</v>
      </c>
      <c r="Q3" s="29" t="s">
        <v>29</v>
      </c>
      <c r="R3" s="29" t="s">
        <v>30</v>
      </c>
    </row>
    <row r="4" s="31" customFormat="true" ht="25.5" hidden="false" customHeight="true" outlineLevel="0" collapsed="false">
      <c r="A4" s="28" t="n">
        <v>4</v>
      </c>
      <c r="B4" s="28" t="s">
        <v>18</v>
      </c>
      <c r="C4" s="28" t="s">
        <v>19</v>
      </c>
      <c r="D4" s="28" t="s">
        <v>20</v>
      </c>
      <c r="E4" s="29" t="s">
        <v>21</v>
      </c>
      <c r="F4" s="29" t="s">
        <v>22</v>
      </c>
      <c r="G4" s="29" t="s">
        <v>1</v>
      </c>
      <c r="H4" s="30" t="s">
        <v>32</v>
      </c>
      <c r="I4" s="28" t="s">
        <v>24</v>
      </c>
      <c r="J4" s="29" t="s">
        <v>25</v>
      </c>
      <c r="K4" s="28"/>
      <c r="L4" s="29" t="s">
        <v>26</v>
      </c>
      <c r="M4" s="29" t="s">
        <v>27</v>
      </c>
      <c r="N4" s="28" t="s">
        <v>24</v>
      </c>
      <c r="O4" s="28"/>
      <c r="P4" s="29" t="s">
        <v>28</v>
      </c>
      <c r="Q4" s="29" t="s">
        <v>29</v>
      </c>
      <c r="R4" s="29" t="s">
        <v>30</v>
      </c>
    </row>
    <row r="5" s="31" customFormat="true" ht="25.5" hidden="false" customHeight="true" outlineLevel="0" collapsed="false">
      <c r="A5" s="28" t="n">
        <v>4</v>
      </c>
      <c r="B5" s="28" t="s">
        <v>18</v>
      </c>
      <c r="C5" s="28" t="s">
        <v>19</v>
      </c>
      <c r="D5" s="28" t="s">
        <v>20</v>
      </c>
      <c r="E5" s="29" t="s">
        <v>21</v>
      </c>
      <c r="F5" s="29" t="s">
        <v>22</v>
      </c>
      <c r="G5" s="29" t="s">
        <v>1</v>
      </c>
      <c r="H5" s="30" t="s">
        <v>33</v>
      </c>
      <c r="I5" s="28" t="s">
        <v>24</v>
      </c>
      <c r="J5" s="29" t="s">
        <v>25</v>
      </c>
      <c r="K5" s="28"/>
      <c r="L5" s="29" t="s">
        <v>26</v>
      </c>
      <c r="M5" s="29" t="s">
        <v>27</v>
      </c>
      <c r="N5" s="28" t="s">
        <v>24</v>
      </c>
      <c r="O5" s="28"/>
      <c r="P5" s="29" t="s">
        <v>28</v>
      </c>
      <c r="Q5" s="29" t="s">
        <v>29</v>
      </c>
      <c r="R5" s="29" t="s">
        <v>30</v>
      </c>
    </row>
    <row r="6" s="31" customFormat="true" ht="25.5" hidden="false" customHeight="true" outlineLevel="0" collapsed="false">
      <c r="A6" s="28" t="n">
        <v>5</v>
      </c>
      <c r="B6" s="28" t="s">
        <v>18</v>
      </c>
      <c r="C6" s="28" t="s">
        <v>19</v>
      </c>
      <c r="D6" s="28" t="s">
        <v>20</v>
      </c>
      <c r="E6" s="29" t="s">
        <v>34</v>
      </c>
      <c r="F6" s="29" t="s">
        <v>35</v>
      </c>
      <c r="G6" s="29" t="s">
        <v>1</v>
      </c>
      <c r="H6" s="30" t="s">
        <v>32</v>
      </c>
      <c r="I6" s="28" t="s">
        <v>24</v>
      </c>
      <c r="J6" s="29" t="s">
        <v>25</v>
      </c>
      <c r="K6" s="28"/>
      <c r="L6" s="29" t="s">
        <v>26</v>
      </c>
      <c r="M6" s="29" t="s">
        <v>27</v>
      </c>
      <c r="N6" s="28" t="s">
        <v>24</v>
      </c>
      <c r="O6" s="28"/>
      <c r="P6" s="29" t="s">
        <v>36</v>
      </c>
      <c r="Q6" s="29" t="s">
        <v>29</v>
      </c>
      <c r="R6" s="29"/>
    </row>
    <row r="7" s="31" customFormat="true" ht="25.5" hidden="false" customHeight="true" outlineLevel="0" collapsed="false">
      <c r="A7" s="28" t="n">
        <v>5</v>
      </c>
      <c r="B7" s="28" t="s">
        <v>18</v>
      </c>
      <c r="C7" s="28" t="s">
        <v>19</v>
      </c>
      <c r="D7" s="28" t="s">
        <v>20</v>
      </c>
      <c r="E7" s="29" t="s">
        <v>34</v>
      </c>
      <c r="F7" s="29" t="s">
        <v>35</v>
      </c>
      <c r="G7" s="29" t="s">
        <v>1</v>
      </c>
      <c r="H7" s="30" t="s">
        <v>31</v>
      </c>
      <c r="I7" s="28" t="s">
        <v>24</v>
      </c>
      <c r="J7" s="29" t="s">
        <v>25</v>
      </c>
      <c r="K7" s="28"/>
      <c r="L7" s="29" t="s">
        <v>26</v>
      </c>
      <c r="M7" s="29" t="s">
        <v>27</v>
      </c>
      <c r="N7" s="28" t="s">
        <v>24</v>
      </c>
      <c r="O7" s="28"/>
      <c r="P7" s="29" t="s">
        <v>36</v>
      </c>
      <c r="Q7" s="29" t="s">
        <v>29</v>
      </c>
      <c r="R7" s="29"/>
    </row>
    <row r="8" s="31" customFormat="true" ht="25.5" hidden="false" customHeight="true" outlineLevel="0" collapsed="false">
      <c r="A8" s="28" t="n">
        <v>6</v>
      </c>
      <c r="B8" s="28" t="s">
        <v>18</v>
      </c>
      <c r="C8" s="28" t="s">
        <v>37</v>
      </c>
      <c r="D8" s="29" t="s">
        <v>38</v>
      </c>
      <c r="E8" s="29" t="s">
        <v>39</v>
      </c>
      <c r="F8" s="32" t="s">
        <v>40</v>
      </c>
      <c r="G8" s="29" t="s">
        <v>41</v>
      </c>
      <c r="H8" s="30" t="s">
        <v>42</v>
      </c>
      <c r="I8" s="33" t="s">
        <v>43</v>
      </c>
      <c r="J8" s="29" t="s">
        <v>44</v>
      </c>
      <c r="K8" s="28"/>
      <c r="L8" s="28" t="s">
        <v>45</v>
      </c>
      <c r="M8" s="29" t="s">
        <v>27</v>
      </c>
      <c r="N8" s="28" t="s">
        <v>43</v>
      </c>
      <c r="O8" s="28"/>
      <c r="P8" s="29" t="s">
        <v>46</v>
      </c>
      <c r="Q8" s="34" t="s">
        <v>47</v>
      </c>
      <c r="R8" s="29"/>
    </row>
    <row r="9" s="31" customFormat="true" ht="25.5" hidden="false" customHeight="true" outlineLevel="0" collapsed="false">
      <c r="A9" s="28" t="n">
        <v>6</v>
      </c>
      <c r="B9" s="28" t="s">
        <v>18</v>
      </c>
      <c r="C9" s="28" t="s">
        <v>37</v>
      </c>
      <c r="D9" s="29" t="s">
        <v>38</v>
      </c>
      <c r="E9" s="29" t="s">
        <v>39</v>
      </c>
      <c r="F9" s="32" t="s">
        <v>40</v>
      </c>
      <c r="G9" s="29" t="s">
        <v>41</v>
      </c>
      <c r="H9" s="30" t="s">
        <v>48</v>
      </c>
      <c r="I9" s="33" t="s">
        <v>43</v>
      </c>
      <c r="J9" s="29" t="s">
        <v>44</v>
      </c>
      <c r="K9" s="28"/>
      <c r="L9" s="28" t="s">
        <v>45</v>
      </c>
      <c r="M9" s="29" t="s">
        <v>27</v>
      </c>
      <c r="N9" s="28" t="s">
        <v>43</v>
      </c>
      <c r="O9" s="28"/>
      <c r="P9" s="29" t="s">
        <v>46</v>
      </c>
      <c r="Q9" s="34" t="s">
        <v>47</v>
      </c>
      <c r="R9" s="29"/>
    </row>
    <row r="10" s="31" customFormat="true" ht="25.5" hidden="false" customHeight="true" outlineLevel="0" collapsed="false">
      <c r="A10" s="28" t="n">
        <v>6</v>
      </c>
      <c r="B10" s="28" t="s">
        <v>18</v>
      </c>
      <c r="C10" s="28" t="s">
        <v>37</v>
      </c>
      <c r="D10" s="29" t="s">
        <v>38</v>
      </c>
      <c r="E10" s="29" t="s">
        <v>39</v>
      </c>
      <c r="F10" s="32" t="s">
        <v>40</v>
      </c>
      <c r="G10" s="29" t="s">
        <v>41</v>
      </c>
      <c r="H10" s="30" t="s">
        <v>49</v>
      </c>
      <c r="I10" s="33" t="s">
        <v>43</v>
      </c>
      <c r="J10" s="29" t="s">
        <v>44</v>
      </c>
      <c r="K10" s="28"/>
      <c r="L10" s="28" t="s">
        <v>45</v>
      </c>
      <c r="M10" s="29" t="s">
        <v>27</v>
      </c>
      <c r="N10" s="28" t="s">
        <v>43</v>
      </c>
      <c r="O10" s="28"/>
      <c r="P10" s="29" t="s">
        <v>46</v>
      </c>
      <c r="Q10" s="34" t="s">
        <v>47</v>
      </c>
      <c r="R10" s="29"/>
    </row>
    <row r="11" s="31" customFormat="true" ht="25.5" hidden="false" customHeight="true" outlineLevel="0" collapsed="false">
      <c r="A11" s="28" t="n">
        <v>6</v>
      </c>
      <c r="B11" s="28" t="s">
        <v>18</v>
      </c>
      <c r="C11" s="28" t="s">
        <v>37</v>
      </c>
      <c r="D11" s="29" t="s">
        <v>38</v>
      </c>
      <c r="E11" s="29" t="s">
        <v>39</v>
      </c>
      <c r="F11" s="32" t="s">
        <v>40</v>
      </c>
      <c r="G11" s="29" t="s">
        <v>41</v>
      </c>
      <c r="H11" s="30" t="s">
        <v>50</v>
      </c>
      <c r="I11" s="33" t="s">
        <v>43</v>
      </c>
      <c r="J11" s="29" t="s">
        <v>44</v>
      </c>
      <c r="K11" s="28"/>
      <c r="L11" s="28" t="s">
        <v>45</v>
      </c>
      <c r="M11" s="29" t="s">
        <v>27</v>
      </c>
      <c r="N11" s="28" t="s">
        <v>43</v>
      </c>
      <c r="O11" s="28"/>
      <c r="P11" s="29" t="s">
        <v>46</v>
      </c>
      <c r="Q11" s="34" t="s">
        <v>47</v>
      </c>
      <c r="R11" s="29"/>
    </row>
    <row r="12" s="31" customFormat="true" ht="25.5" hidden="false" customHeight="true" outlineLevel="0" collapsed="false">
      <c r="A12" s="28" t="n">
        <v>6</v>
      </c>
      <c r="B12" s="28" t="s">
        <v>18</v>
      </c>
      <c r="C12" s="28" t="s">
        <v>37</v>
      </c>
      <c r="D12" s="29" t="s">
        <v>38</v>
      </c>
      <c r="E12" s="29" t="s">
        <v>39</v>
      </c>
      <c r="F12" s="32" t="s">
        <v>40</v>
      </c>
      <c r="G12" s="29" t="s">
        <v>41</v>
      </c>
      <c r="H12" s="30" t="s">
        <v>23</v>
      </c>
      <c r="I12" s="33" t="s">
        <v>43</v>
      </c>
      <c r="J12" s="29" t="s">
        <v>44</v>
      </c>
      <c r="K12" s="28"/>
      <c r="L12" s="28" t="s">
        <v>45</v>
      </c>
      <c r="M12" s="29" t="s">
        <v>27</v>
      </c>
      <c r="N12" s="28" t="s">
        <v>43</v>
      </c>
      <c r="O12" s="28"/>
      <c r="P12" s="29" t="s">
        <v>46</v>
      </c>
      <c r="Q12" s="34" t="s">
        <v>47</v>
      </c>
      <c r="R12" s="29"/>
    </row>
    <row r="13" s="31" customFormat="true" ht="25.5" hidden="false" customHeight="true" outlineLevel="0" collapsed="false">
      <c r="A13" s="28" t="n">
        <v>6</v>
      </c>
      <c r="B13" s="28" t="s">
        <v>18</v>
      </c>
      <c r="C13" s="28" t="s">
        <v>37</v>
      </c>
      <c r="D13" s="29" t="s">
        <v>38</v>
      </c>
      <c r="E13" s="29" t="s">
        <v>39</v>
      </c>
      <c r="F13" s="32" t="s">
        <v>40</v>
      </c>
      <c r="G13" s="29" t="s">
        <v>41</v>
      </c>
      <c r="H13" s="30" t="s">
        <v>51</v>
      </c>
      <c r="I13" s="33" t="s">
        <v>43</v>
      </c>
      <c r="J13" s="29" t="s">
        <v>44</v>
      </c>
      <c r="K13" s="28"/>
      <c r="L13" s="28" t="s">
        <v>45</v>
      </c>
      <c r="M13" s="29" t="s">
        <v>27</v>
      </c>
      <c r="N13" s="28" t="s">
        <v>43</v>
      </c>
      <c r="O13" s="28"/>
      <c r="P13" s="29" t="s">
        <v>46</v>
      </c>
      <c r="Q13" s="34" t="s">
        <v>47</v>
      </c>
      <c r="R13" s="29"/>
    </row>
    <row r="14" s="31" customFormat="true" ht="25.5" hidden="false" customHeight="true" outlineLevel="0" collapsed="false">
      <c r="A14" s="28" t="n">
        <v>6</v>
      </c>
      <c r="B14" s="28" t="s">
        <v>18</v>
      </c>
      <c r="C14" s="28" t="s">
        <v>37</v>
      </c>
      <c r="D14" s="29" t="s">
        <v>38</v>
      </c>
      <c r="E14" s="29" t="s">
        <v>39</v>
      </c>
      <c r="F14" s="32" t="s">
        <v>40</v>
      </c>
      <c r="G14" s="29" t="s">
        <v>41</v>
      </c>
      <c r="H14" s="30" t="s">
        <v>52</v>
      </c>
      <c r="I14" s="33" t="s">
        <v>43</v>
      </c>
      <c r="J14" s="29" t="s">
        <v>44</v>
      </c>
      <c r="K14" s="28"/>
      <c r="L14" s="28" t="s">
        <v>45</v>
      </c>
      <c r="M14" s="29" t="s">
        <v>27</v>
      </c>
      <c r="N14" s="28" t="s">
        <v>43</v>
      </c>
      <c r="O14" s="28"/>
      <c r="P14" s="29" t="s">
        <v>46</v>
      </c>
      <c r="Q14" s="34" t="s">
        <v>47</v>
      </c>
      <c r="R14" s="29"/>
    </row>
    <row r="15" s="31" customFormat="true" ht="25.5" hidden="false" customHeight="true" outlineLevel="0" collapsed="false">
      <c r="A15" s="28" t="n">
        <v>7</v>
      </c>
      <c r="B15" s="28" t="s">
        <v>18</v>
      </c>
      <c r="C15" s="28" t="s">
        <v>37</v>
      </c>
      <c r="D15" s="29" t="s">
        <v>38</v>
      </c>
      <c r="E15" s="29" t="s">
        <v>53</v>
      </c>
      <c r="F15" s="32" t="s">
        <v>54</v>
      </c>
      <c r="G15" s="29" t="s">
        <v>41</v>
      </c>
      <c r="H15" s="30" t="s">
        <v>55</v>
      </c>
      <c r="I15" s="33" t="s">
        <v>43</v>
      </c>
      <c r="J15" s="29" t="s">
        <v>44</v>
      </c>
      <c r="K15" s="28"/>
      <c r="L15" s="28" t="s">
        <v>45</v>
      </c>
      <c r="M15" s="29" t="s">
        <v>27</v>
      </c>
      <c r="N15" s="28" t="s">
        <v>43</v>
      </c>
      <c r="O15" s="28"/>
      <c r="P15" s="29" t="s">
        <v>56</v>
      </c>
      <c r="Q15" s="29" t="s">
        <v>57</v>
      </c>
      <c r="R15" s="29"/>
    </row>
    <row r="16" s="31" customFormat="true" ht="25.5" hidden="false" customHeight="true" outlineLevel="0" collapsed="false">
      <c r="A16" s="28" t="n">
        <v>8</v>
      </c>
      <c r="B16" s="28" t="s">
        <v>18</v>
      </c>
      <c r="C16" s="28" t="s">
        <v>37</v>
      </c>
      <c r="D16" s="29" t="s">
        <v>38</v>
      </c>
      <c r="E16" s="29" t="s">
        <v>58</v>
      </c>
      <c r="F16" s="32" t="s">
        <v>59</v>
      </c>
      <c r="G16" s="29" t="s">
        <v>41</v>
      </c>
      <c r="H16" s="30" t="s">
        <v>60</v>
      </c>
      <c r="I16" s="33" t="s">
        <v>43</v>
      </c>
      <c r="J16" s="29" t="s">
        <v>44</v>
      </c>
      <c r="K16" s="28"/>
      <c r="L16" s="28" t="s">
        <v>45</v>
      </c>
      <c r="M16" s="29" t="s">
        <v>27</v>
      </c>
      <c r="N16" s="28" t="s">
        <v>43</v>
      </c>
      <c r="O16" s="28"/>
      <c r="P16" s="29"/>
      <c r="Q16" s="29" t="s">
        <v>57</v>
      </c>
      <c r="R16" s="29"/>
    </row>
    <row r="17" s="31" customFormat="true" ht="25.5" hidden="false" customHeight="true" outlineLevel="0" collapsed="false">
      <c r="A17" s="28" t="n">
        <v>9</v>
      </c>
      <c r="B17" s="28" t="s">
        <v>18</v>
      </c>
      <c r="C17" s="28" t="s">
        <v>37</v>
      </c>
      <c r="D17" s="29" t="s">
        <v>61</v>
      </c>
      <c r="E17" s="29" t="s">
        <v>62</v>
      </c>
      <c r="F17" s="32" t="s">
        <v>63</v>
      </c>
      <c r="G17" s="35" t="s">
        <v>64</v>
      </c>
      <c r="H17" s="30" t="s">
        <v>65</v>
      </c>
      <c r="I17" s="33" t="s">
        <v>66</v>
      </c>
      <c r="J17" s="29" t="s">
        <v>67</v>
      </c>
      <c r="K17" s="28"/>
      <c r="L17" s="28" t="s">
        <v>45</v>
      </c>
      <c r="M17" s="29" t="s">
        <v>27</v>
      </c>
      <c r="N17" s="28" t="s">
        <v>67</v>
      </c>
      <c r="O17" s="28"/>
      <c r="P17" s="36" t="s">
        <v>64</v>
      </c>
      <c r="Q17" s="29" t="s">
        <v>67</v>
      </c>
      <c r="R17" s="29"/>
    </row>
    <row r="18" s="31" customFormat="true" ht="25.5" hidden="false" customHeight="true" outlineLevel="0" collapsed="false">
      <c r="A18" s="28" t="n">
        <v>11</v>
      </c>
      <c r="B18" s="28" t="s">
        <v>18</v>
      </c>
      <c r="C18" s="28" t="s">
        <v>37</v>
      </c>
      <c r="D18" s="29" t="s">
        <v>61</v>
      </c>
      <c r="E18" s="29" t="s">
        <v>68</v>
      </c>
      <c r="F18" s="32" t="s">
        <v>69</v>
      </c>
      <c r="G18" s="29" t="s">
        <v>41</v>
      </c>
      <c r="H18" s="30" t="s">
        <v>70</v>
      </c>
      <c r="I18" s="33" t="s">
        <v>71</v>
      </c>
      <c r="J18" s="29" t="s">
        <v>72</v>
      </c>
      <c r="K18" s="28"/>
      <c r="L18" s="28" t="s">
        <v>73</v>
      </c>
      <c r="M18" s="29" t="s">
        <v>27</v>
      </c>
      <c r="N18" s="28" t="s">
        <v>71</v>
      </c>
      <c r="O18" s="28"/>
      <c r="P18" s="29"/>
      <c r="Q18" s="29" t="s">
        <v>74</v>
      </c>
      <c r="R18" s="29"/>
    </row>
    <row r="19" s="31" customFormat="true" ht="25.5" hidden="false" customHeight="true" outlineLevel="0" collapsed="false">
      <c r="A19" s="28" t="n">
        <v>11</v>
      </c>
      <c r="B19" s="28" t="s">
        <v>18</v>
      </c>
      <c r="C19" s="28" t="s">
        <v>37</v>
      </c>
      <c r="D19" s="29" t="s">
        <v>61</v>
      </c>
      <c r="E19" s="29" t="s">
        <v>68</v>
      </c>
      <c r="F19" s="32" t="s">
        <v>69</v>
      </c>
      <c r="G19" s="29" t="s">
        <v>41</v>
      </c>
      <c r="H19" s="30" t="s">
        <v>42</v>
      </c>
      <c r="I19" s="33" t="s">
        <v>71</v>
      </c>
      <c r="J19" s="29" t="s">
        <v>72</v>
      </c>
      <c r="K19" s="28"/>
      <c r="L19" s="28" t="s">
        <v>73</v>
      </c>
      <c r="M19" s="29" t="s">
        <v>27</v>
      </c>
      <c r="N19" s="28" t="s">
        <v>71</v>
      </c>
      <c r="O19" s="28"/>
      <c r="P19" s="29"/>
      <c r="Q19" s="29" t="s">
        <v>74</v>
      </c>
      <c r="R19" s="29"/>
    </row>
    <row r="20" s="31" customFormat="true" ht="25.5" hidden="false" customHeight="true" outlineLevel="0" collapsed="false">
      <c r="A20" s="28" t="n">
        <v>11</v>
      </c>
      <c r="B20" s="28" t="s">
        <v>18</v>
      </c>
      <c r="C20" s="28" t="s">
        <v>37</v>
      </c>
      <c r="D20" s="29" t="s">
        <v>61</v>
      </c>
      <c r="E20" s="29" t="s">
        <v>68</v>
      </c>
      <c r="F20" s="32" t="s">
        <v>69</v>
      </c>
      <c r="G20" s="29" t="s">
        <v>41</v>
      </c>
      <c r="H20" s="30" t="s">
        <v>75</v>
      </c>
      <c r="I20" s="33" t="s">
        <v>71</v>
      </c>
      <c r="J20" s="29" t="s">
        <v>72</v>
      </c>
      <c r="K20" s="28"/>
      <c r="L20" s="28" t="s">
        <v>73</v>
      </c>
      <c r="M20" s="29" t="s">
        <v>27</v>
      </c>
      <c r="N20" s="28" t="s">
        <v>71</v>
      </c>
      <c r="O20" s="28"/>
      <c r="P20" s="29"/>
      <c r="Q20" s="29" t="s">
        <v>74</v>
      </c>
      <c r="R20" s="29"/>
    </row>
    <row r="21" s="31" customFormat="true" ht="25.5" hidden="false" customHeight="true" outlineLevel="0" collapsed="false">
      <c r="A21" s="28" t="n">
        <v>11</v>
      </c>
      <c r="B21" s="28" t="s">
        <v>18</v>
      </c>
      <c r="C21" s="28" t="s">
        <v>37</v>
      </c>
      <c r="D21" s="29" t="s">
        <v>61</v>
      </c>
      <c r="E21" s="29" t="s">
        <v>68</v>
      </c>
      <c r="F21" s="32" t="s">
        <v>69</v>
      </c>
      <c r="G21" s="29" t="s">
        <v>41</v>
      </c>
      <c r="H21" s="30" t="s">
        <v>49</v>
      </c>
      <c r="I21" s="33" t="s">
        <v>71</v>
      </c>
      <c r="J21" s="29" t="s">
        <v>72</v>
      </c>
      <c r="K21" s="28"/>
      <c r="L21" s="28" t="s">
        <v>73</v>
      </c>
      <c r="M21" s="29" t="s">
        <v>27</v>
      </c>
      <c r="N21" s="28" t="s">
        <v>71</v>
      </c>
      <c r="O21" s="28"/>
      <c r="P21" s="29"/>
      <c r="Q21" s="29" t="s">
        <v>74</v>
      </c>
      <c r="R21" s="29"/>
    </row>
    <row r="22" s="31" customFormat="true" ht="25.5" hidden="false" customHeight="true" outlineLevel="0" collapsed="false">
      <c r="A22" s="28" t="n">
        <v>11</v>
      </c>
      <c r="B22" s="28" t="s">
        <v>18</v>
      </c>
      <c r="C22" s="28" t="s">
        <v>37</v>
      </c>
      <c r="D22" s="29" t="s">
        <v>61</v>
      </c>
      <c r="E22" s="29" t="s">
        <v>68</v>
      </c>
      <c r="F22" s="32" t="s">
        <v>69</v>
      </c>
      <c r="G22" s="29" t="s">
        <v>41</v>
      </c>
      <c r="H22" s="30" t="s">
        <v>76</v>
      </c>
      <c r="I22" s="33" t="s">
        <v>71</v>
      </c>
      <c r="J22" s="29" t="s">
        <v>72</v>
      </c>
      <c r="K22" s="28"/>
      <c r="L22" s="28" t="s">
        <v>73</v>
      </c>
      <c r="M22" s="29" t="s">
        <v>27</v>
      </c>
      <c r="N22" s="28" t="s">
        <v>71</v>
      </c>
      <c r="O22" s="28"/>
      <c r="P22" s="29"/>
      <c r="Q22" s="29" t="s">
        <v>74</v>
      </c>
      <c r="R22" s="29"/>
    </row>
    <row r="23" customFormat="false" ht="25.5" hidden="false" customHeight="true" outlineLevel="0" collapsed="false">
      <c r="A23" s="4" t="n">
        <v>12</v>
      </c>
      <c r="B23" s="4" t="s">
        <v>18</v>
      </c>
      <c r="C23" s="4" t="s">
        <v>37</v>
      </c>
      <c r="D23" s="5" t="s">
        <v>77</v>
      </c>
      <c r="E23" s="5" t="s">
        <v>78</v>
      </c>
      <c r="F23" s="11" t="s">
        <v>79</v>
      </c>
      <c r="G23" s="5" t="s">
        <v>80</v>
      </c>
      <c r="H23" s="6" t="s">
        <v>60</v>
      </c>
      <c r="I23" s="8" t="s">
        <v>24</v>
      </c>
      <c r="J23" s="5" t="s">
        <v>81</v>
      </c>
      <c r="K23" s="4" t="s">
        <v>699</v>
      </c>
      <c r="L23" s="5" t="s">
        <v>83</v>
      </c>
      <c r="M23" s="5" t="s">
        <v>84</v>
      </c>
      <c r="N23" s="4" t="s">
        <v>24</v>
      </c>
      <c r="O23" s="4"/>
      <c r="P23" s="5" t="s">
        <v>85</v>
      </c>
      <c r="Q23" s="5" t="s">
        <v>30</v>
      </c>
      <c r="R23" s="5" t="s">
        <v>30</v>
      </c>
    </row>
    <row r="24" customFormat="false" ht="25.5" hidden="false" customHeight="true" outlineLevel="0" collapsed="false">
      <c r="A24" s="4" t="n">
        <v>12</v>
      </c>
      <c r="B24" s="4" t="s">
        <v>18</v>
      </c>
      <c r="C24" s="4" t="s">
        <v>37</v>
      </c>
      <c r="D24" s="5" t="s">
        <v>77</v>
      </c>
      <c r="E24" s="5" t="s">
        <v>78</v>
      </c>
      <c r="F24" s="11" t="s">
        <v>79</v>
      </c>
      <c r="G24" s="5" t="s">
        <v>80</v>
      </c>
      <c r="H24" s="6" t="s">
        <v>60</v>
      </c>
      <c r="I24" s="8" t="s">
        <v>24</v>
      </c>
      <c r="J24" s="5" t="s">
        <v>81</v>
      </c>
      <c r="K24" s="4" t="s">
        <v>700</v>
      </c>
      <c r="L24" s="5" t="s">
        <v>83</v>
      </c>
      <c r="M24" s="5" t="s">
        <v>84</v>
      </c>
      <c r="N24" s="4" t="s">
        <v>24</v>
      </c>
      <c r="O24" s="4"/>
      <c r="P24" s="5" t="s">
        <v>85</v>
      </c>
      <c r="Q24" s="5" t="s">
        <v>30</v>
      </c>
      <c r="R24" s="5" t="s">
        <v>30</v>
      </c>
    </row>
    <row r="25" customFormat="false" ht="25.5" hidden="false" customHeight="true" outlineLevel="0" collapsed="false">
      <c r="A25" s="4" t="n">
        <v>12</v>
      </c>
      <c r="B25" s="4" t="s">
        <v>18</v>
      </c>
      <c r="C25" s="4" t="s">
        <v>37</v>
      </c>
      <c r="D25" s="5" t="s">
        <v>77</v>
      </c>
      <c r="E25" s="5" t="s">
        <v>78</v>
      </c>
      <c r="F25" s="11" t="s">
        <v>79</v>
      </c>
      <c r="G25" s="5" t="s">
        <v>80</v>
      </c>
      <c r="H25" s="6" t="s">
        <v>60</v>
      </c>
      <c r="I25" s="8" t="s">
        <v>24</v>
      </c>
      <c r="J25" s="5" t="s">
        <v>81</v>
      </c>
      <c r="K25" s="4" t="s">
        <v>701</v>
      </c>
      <c r="L25" s="5" t="s">
        <v>83</v>
      </c>
      <c r="M25" s="5" t="s">
        <v>84</v>
      </c>
      <c r="N25" s="4" t="s">
        <v>24</v>
      </c>
      <c r="O25" s="4"/>
      <c r="P25" s="5" t="s">
        <v>85</v>
      </c>
      <c r="Q25" s="5" t="s">
        <v>30</v>
      </c>
      <c r="R25" s="5" t="s">
        <v>30</v>
      </c>
    </row>
    <row r="26" customFormat="false" ht="25.5" hidden="false" customHeight="true" outlineLevel="0" collapsed="false">
      <c r="A26" s="4" t="n">
        <v>12</v>
      </c>
      <c r="B26" s="4" t="s">
        <v>18</v>
      </c>
      <c r="C26" s="4" t="s">
        <v>37</v>
      </c>
      <c r="D26" s="5" t="s">
        <v>77</v>
      </c>
      <c r="E26" s="5" t="s">
        <v>78</v>
      </c>
      <c r="F26" s="11" t="s">
        <v>79</v>
      </c>
      <c r="G26" s="5" t="s">
        <v>80</v>
      </c>
      <c r="H26" s="6" t="s">
        <v>60</v>
      </c>
      <c r="I26" s="8" t="s">
        <v>24</v>
      </c>
      <c r="J26" s="5" t="s">
        <v>81</v>
      </c>
      <c r="K26" s="4" t="s">
        <v>199</v>
      </c>
      <c r="L26" s="5" t="s">
        <v>83</v>
      </c>
      <c r="M26" s="5" t="s">
        <v>84</v>
      </c>
      <c r="N26" s="4" t="s">
        <v>24</v>
      </c>
      <c r="O26" s="4"/>
      <c r="P26" s="5" t="s">
        <v>85</v>
      </c>
      <c r="Q26" s="5" t="s">
        <v>30</v>
      </c>
      <c r="R26" s="5" t="s">
        <v>30</v>
      </c>
    </row>
    <row r="27" s="31" customFormat="true" ht="25.5" hidden="false" customHeight="true" outlineLevel="0" collapsed="false">
      <c r="A27" s="28" t="n">
        <v>13</v>
      </c>
      <c r="B27" s="28" t="s">
        <v>18</v>
      </c>
      <c r="C27" s="28" t="s">
        <v>37</v>
      </c>
      <c r="D27" s="29" t="s">
        <v>86</v>
      </c>
      <c r="E27" s="29" t="s">
        <v>87</v>
      </c>
      <c r="F27" s="32" t="s">
        <v>88</v>
      </c>
      <c r="G27" s="29" t="s">
        <v>1</v>
      </c>
      <c r="H27" s="30" t="s">
        <v>60</v>
      </c>
      <c r="I27" s="33" t="s">
        <v>24</v>
      </c>
      <c r="J27" s="29" t="s">
        <v>25</v>
      </c>
      <c r="K27" s="28"/>
      <c r="L27" s="28" t="s">
        <v>73</v>
      </c>
      <c r="M27" s="29" t="s">
        <v>27</v>
      </c>
      <c r="N27" s="28" t="s">
        <v>71</v>
      </c>
      <c r="O27" s="28"/>
      <c r="P27" s="29" t="s">
        <v>89</v>
      </c>
      <c r="Q27" s="29" t="s">
        <v>67</v>
      </c>
      <c r="R27" s="29" t="s">
        <v>90</v>
      </c>
    </row>
    <row r="28" s="31" customFormat="true" ht="25.5" hidden="false" customHeight="true" outlineLevel="0" collapsed="false">
      <c r="A28" s="28" t="n">
        <v>14</v>
      </c>
      <c r="B28" s="28" t="s">
        <v>18</v>
      </c>
      <c r="C28" s="28" t="s">
        <v>37</v>
      </c>
      <c r="D28" s="29" t="s">
        <v>86</v>
      </c>
      <c r="E28" s="29" t="s">
        <v>91</v>
      </c>
      <c r="F28" s="32" t="s">
        <v>92</v>
      </c>
      <c r="G28" s="29" t="s">
        <v>1</v>
      </c>
      <c r="H28" s="30" t="s">
        <v>60</v>
      </c>
      <c r="I28" s="33" t="s">
        <v>24</v>
      </c>
      <c r="J28" s="29" t="s">
        <v>25</v>
      </c>
      <c r="K28" s="28"/>
      <c r="L28" s="28" t="s">
        <v>73</v>
      </c>
      <c r="M28" s="29" t="s">
        <v>27</v>
      </c>
      <c r="N28" s="28" t="s">
        <v>71</v>
      </c>
      <c r="O28" s="28"/>
      <c r="P28" s="29" t="s">
        <v>93</v>
      </c>
      <c r="Q28" s="29" t="s">
        <v>94</v>
      </c>
      <c r="R28" s="29" t="s">
        <v>30</v>
      </c>
    </row>
    <row r="29" s="31" customFormat="true" ht="25.5" hidden="false" customHeight="true" outlineLevel="0" collapsed="false">
      <c r="A29" s="28" t="n">
        <v>15</v>
      </c>
      <c r="B29" s="28" t="s">
        <v>18</v>
      </c>
      <c r="C29" s="28" t="s">
        <v>37</v>
      </c>
      <c r="D29" s="29" t="s">
        <v>86</v>
      </c>
      <c r="E29" s="29" t="s">
        <v>95</v>
      </c>
      <c r="F29" s="29" t="s">
        <v>96</v>
      </c>
      <c r="G29" s="29" t="s">
        <v>41</v>
      </c>
      <c r="H29" s="30" t="s">
        <v>97</v>
      </c>
      <c r="I29" s="33" t="s">
        <v>71</v>
      </c>
      <c r="J29" s="29" t="s">
        <v>72</v>
      </c>
      <c r="K29" s="28"/>
      <c r="L29" s="28" t="s">
        <v>73</v>
      </c>
      <c r="M29" s="29" t="s">
        <v>27</v>
      </c>
      <c r="N29" s="28" t="s">
        <v>43</v>
      </c>
      <c r="O29" s="28"/>
      <c r="P29" s="29" t="s">
        <v>98</v>
      </c>
      <c r="Q29" s="29" t="s">
        <v>67</v>
      </c>
      <c r="R29" s="29" t="s">
        <v>30</v>
      </c>
    </row>
    <row r="30" s="31" customFormat="true" ht="25.5" hidden="false" customHeight="true" outlineLevel="0" collapsed="false">
      <c r="A30" s="28" t="n">
        <v>16</v>
      </c>
      <c r="B30" s="28" t="s">
        <v>18</v>
      </c>
      <c r="C30" s="28" t="s">
        <v>37</v>
      </c>
      <c r="D30" s="29" t="s">
        <v>99</v>
      </c>
      <c r="E30" s="29" t="s">
        <v>100</v>
      </c>
      <c r="F30" s="32" t="s">
        <v>101</v>
      </c>
      <c r="G30" s="29" t="s">
        <v>1</v>
      </c>
      <c r="H30" s="30" t="s">
        <v>102</v>
      </c>
      <c r="I30" s="33" t="s">
        <v>24</v>
      </c>
      <c r="J30" s="29" t="s">
        <v>25</v>
      </c>
      <c r="K30" s="28"/>
      <c r="L30" s="28" t="s">
        <v>73</v>
      </c>
      <c r="M30" s="29" t="s">
        <v>27</v>
      </c>
      <c r="N30" s="28" t="s">
        <v>24</v>
      </c>
      <c r="O30" s="28"/>
      <c r="P30" s="29" t="s">
        <v>103</v>
      </c>
      <c r="Q30" s="29" t="s">
        <v>104</v>
      </c>
      <c r="R30" s="29"/>
    </row>
    <row r="31" s="31" customFormat="true" ht="25.5" hidden="false" customHeight="true" outlineLevel="0" collapsed="false">
      <c r="A31" s="28" t="n">
        <v>16</v>
      </c>
      <c r="B31" s="28" t="s">
        <v>18</v>
      </c>
      <c r="C31" s="28" t="s">
        <v>37</v>
      </c>
      <c r="D31" s="29" t="s">
        <v>99</v>
      </c>
      <c r="E31" s="29" t="s">
        <v>100</v>
      </c>
      <c r="F31" s="32" t="s">
        <v>101</v>
      </c>
      <c r="G31" s="29" t="s">
        <v>1</v>
      </c>
      <c r="H31" s="30" t="s">
        <v>49</v>
      </c>
      <c r="I31" s="33" t="s">
        <v>24</v>
      </c>
      <c r="J31" s="29" t="s">
        <v>25</v>
      </c>
      <c r="K31" s="28"/>
      <c r="L31" s="28" t="s">
        <v>73</v>
      </c>
      <c r="M31" s="29" t="s">
        <v>27</v>
      </c>
      <c r="N31" s="28" t="s">
        <v>24</v>
      </c>
      <c r="O31" s="28"/>
      <c r="P31" s="29" t="s">
        <v>103</v>
      </c>
      <c r="Q31" s="29" t="s">
        <v>104</v>
      </c>
      <c r="R31" s="29"/>
    </row>
    <row r="32" s="31" customFormat="true" ht="25.5" hidden="false" customHeight="true" outlineLevel="0" collapsed="false">
      <c r="A32" s="28" t="n">
        <v>16</v>
      </c>
      <c r="B32" s="28" t="s">
        <v>18</v>
      </c>
      <c r="C32" s="28" t="s">
        <v>37</v>
      </c>
      <c r="D32" s="29" t="s">
        <v>99</v>
      </c>
      <c r="E32" s="29" t="s">
        <v>100</v>
      </c>
      <c r="F32" s="32" t="s">
        <v>101</v>
      </c>
      <c r="G32" s="29" t="s">
        <v>1</v>
      </c>
      <c r="H32" s="30" t="s">
        <v>42</v>
      </c>
      <c r="I32" s="33" t="s">
        <v>24</v>
      </c>
      <c r="J32" s="29" t="s">
        <v>25</v>
      </c>
      <c r="K32" s="28"/>
      <c r="L32" s="28" t="s">
        <v>73</v>
      </c>
      <c r="M32" s="29" t="s">
        <v>27</v>
      </c>
      <c r="N32" s="28" t="s">
        <v>24</v>
      </c>
      <c r="O32" s="28"/>
      <c r="P32" s="29" t="s">
        <v>103</v>
      </c>
      <c r="Q32" s="29" t="s">
        <v>104</v>
      </c>
      <c r="R32" s="29"/>
    </row>
    <row r="33" s="31" customFormat="true" ht="25.5" hidden="false" customHeight="true" outlineLevel="0" collapsed="false">
      <c r="A33" s="28" t="n">
        <v>18</v>
      </c>
      <c r="B33" s="28" t="s">
        <v>18</v>
      </c>
      <c r="C33" s="28" t="s">
        <v>37</v>
      </c>
      <c r="D33" s="29" t="s">
        <v>99</v>
      </c>
      <c r="E33" s="29" t="s">
        <v>105</v>
      </c>
      <c r="F33" s="32" t="s">
        <v>106</v>
      </c>
      <c r="G33" s="29" t="s">
        <v>80</v>
      </c>
      <c r="H33" s="30" t="s">
        <v>107</v>
      </c>
      <c r="I33" s="33" t="s">
        <v>24</v>
      </c>
      <c r="J33" s="29" t="s">
        <v>25</v>
      </c>
      <c r="K33" s="28"/>
      <c r="L33" s="29" t="s">
        <v>108</v>
      </c>
      <c r="M33" s="29" t="s">
        <v>109</v>
      </c>
      <c r="N33" s="28" t="s">
        <v>24</v>
      </c>
      <c r="O33" s="28"/>
      <c r="P33" s="29" t="s">
        <v>110</v>
      </c>
      <c r="Q33" s="29" t="s">
        <v>111</v>
      </c>
      <c r="R33" s="29"/>
    </row>
    <row r="34" s="31" customFormat="true" ht="25.5" hidden="false" customHeight="true" outlineLevel="0" collapsed="false">
      <c r="A34" s="28" t="n">
        <v>18</v>
      </c>
      <c r="B34" s="28" t="s">
        <v>18</v>
      </c>
      <c r="C34" s="28" t="s">
        <v>37</v>
      </c>
      <c r="D34" s="29" t="s">
        <v>99</v>
      </c>
      <c r="E34" s="29" t="s">
        <v>105</v>
      </c>
      <c r="F34" s="32" t="s">
        <v>106</v>
      </c>
      <c r="G34" s="29" t="s">
        <v>80</v>
      </c>
      <c r="H34" s="30" t="s">
        <v>102</v>
      </c>
      <c r="I34" s="33" t="s">
        <v>24</v>
      </c>
      <c r="J34" s="29" t="s">
        <v>25</v>
      </c>
      <c r="K34" s="28"/>
      <c r="L34" s="29" t="s">
        <v>108</v>
      </c>
      <c r="M34" s="29" t="s">
        <v>109</v>
      </c>
      <c r="N34" s="28" t="s">
        <v>24</v>
      </c>
      <c r="O34" s="28"/>
      <c r="P34" s="29" t="s">
        <v>110</v>
      </c>
      <c r="Q34" s="29" t="s">
        <v>111</v>
      </c>
      <c r="R34" s="29"/>
    </row>
    <row r="35" s="31" customFormat="true" ht="25.5" hidden="false" customHeight="true" outlineLevel="0" collapsed="false">
      <c r="A35" s="28" t="n">
        <v>18</v>
      </c>
      <c r="B35" s="28" t="s">
        <v>18</v>
      </c>
      <c r="C35" s="28" t="s">
        <v>37</v>
      </c>
      <c r="D35" s="29" t="s">
        <v>99</v>
      </c>
      <c r="E35" s="29" t="s">
        <v>105</v>
      </c>
      <c r="F35" s="32" t="s">
        <v>106</v>
      </c>
      <c r="G35" s="29" t="s">
        <v>80</v>
      </c>
      <c r="H35" s="30" t="s">
        <v>112</v>
      </c>
      <c r="I35" s="33" t="s">
        <v>24</v>
      </c>
      <c r="J35" s="29" t="s">
        <v>25</v>
      </c>
      <c r="K35" s="28"/>
      <c r="L35" s="29" t="s">
        <v>108</v>
      </c>
      <c r="M35" s="29" t="s">
        <v>109</v>
      </c>
      <c r="N35" s="28" t="s">
        <v>24</v>
      </c>
      <c r="O35" s="28"/>
      <c r="P35" s="29" t="s">
        <v>110</v>
      </c>
      <c r="Q35" s="29" t="s">
        <v>111</v>
      </c>
      <c r="R35" s="29"/>
    </row>
    <row r="36" s="31" customFormat="true" ht="25.5" hidden="false" customHeight="true" outlineLevel="0" collapsed="false">
      <c r="A36" s="28" t="n">
        <v>19</v>
      </c>
      <c r="B36" s="28" t="s">
        <v>18</v>
      </c>
      <c r="C36" s="29" t="s">
        <v>37</v>
      </c>
      <c r="D36" s="29" t="s">
        <v>99</v>
      </c>
      <c r="E36" s="29" t="s">
        <v>113</v>
      </c>
      <c r="F36" s="29" t="s">
        <v>114</v>
      </c>
      <c r="G36" s="29" t="s">
        <v>80</v>
      </c>
      <c r="H36" s="30" t="s">
        <v>60</v>
      </c>
      <c r="I36" s="29" t="s">
        <v>24</v>
      </c>
      <c r="J36" s="29" t="s">
        <v>25</v>
      </c>
      <c r="K36" s="29"/>
      <c r="L36" s="29" t="s">
        <v>115</v>
      </c>
      <c r="M36" s="29" t="s">
        <v>27</v>
      </c>
      <c r="N36" s="29" t="s">
        <v>24</v>
      </c>
      <c r="O36" s="29"/>
      <c r="P36" s="29" t="s">
        <v>116</v>
      </c>
      <c r="Q36" s="29" t="s">
        <v>104</v>
      </c>
      <c r="R36" s="29"/>
    </row>
    <row r="37" s="31" customFormat="true" ht="25.5" hidden="false" customHeight="true" outlineLevel="0" collapsed="false">
      <c r="A37" s="28" t="n">
        <v>22</v>
      </c>
      <c r="B37" s="28" t="s">
        <v>18</v>
      </c>
      <c r="C37" s="28" t="s">
        <v>37</v>
      </c>
      <c r="D37" s="29" t="s">
        <v>117</v>
      </c>
      <c r="E37" s="29" t="s">
        <v>118</v>
      </c>
      <c r="F37" s="32" t="s">
        <v>119</v>
      </c>
      <c r="G37" s="29" t="s">
        <v>41</v>
      </c>
      <c r="H37" s="30" t="s">
        <v>102</v>
      </c>
      <c r="I37" s="33" t="s">
        <v>43</v>
      </c>
      <c r="J37" s="29" t="s">
        <v>120</v>
      </c>
      <c r="K37" s="28"/>
      <c r="L37" s="28" t="s">
        <v>73</v>
      </c>
      <c r="M37" s="29" t="s">
        <v>27</v>
      </c>
      <c r="N37" s="28" t="s">
        <v>24</v>
      </c>
      <c r="O37" s="28"/>
      <c r="P37" s="29" t="s">
        <v>121</v>
      </c>
      <c r="Q37" s="29" t="s">
        <v>122</v>
      </c>
      <c r="R37" s="29" t="s">
        <v>123</v>
      </c>
    </row>
    <row r="38" s="31" customFormat="true" ht="25.5" hidden="false" customHeight="true" outlineLevel="0" collapsed="false">
      <c r="A38" s="28" t="n">
        <v>22</v>
      </c>
      <c r="B38" s="28" t="s">
        <v>18</v>
      </c>
      <c r="C38" s="28" t="s">
        <v>37</v>
      </c>
      <c r="D38" s="29" t="s">
        <v>117</v>
      </c>
      <c r="E38" s="29" t="s">
        <v>118</v>
      </c>
      <c r="F38" s="32" t="s">
        <v>119</v>
      </c>
      <c r="G38" s="29" t="s">
        <v>41</v>
      </c>
      <c r="H38" s="30" t="s">
        <v>49</v>
      </c>
      <c r="I38" s="33" t="s">
        <v>43</v>
      </c>
      <c r="J38" s="29" t="s">
        <v>120</v>
      </c>
      <c r="K38" s="28"/>
      <c r="L38" s="28" t="s">
        <v>73</v>
      </c>
      <c r="M38" s="29" t="s">
        <v>27</v>
      </c>
      <c r="N38" s="28" t="s">
        <v>24</v>
      </c>
      <c r="O38" s="28"/>
      <c r="P38" s="29" t="s">
        <v>121</v>
      </c>
      <c r="Q38" s="29" t="s">
        <v>122</v>
      </c>
      <c r="R38" s="29" t="s">
        <v>123</v>
      </c>
    </row>
    <row r="39" s="31" customFormat="true" ht="25.5" hidden="false" customHeight="true" outlineLevel="0" collapsed="false">
      <c r="A39" s="28" t="n">
        <v>22</v>
      </c>
      <c r="B39" s="28" t="s">
        <v>18</v>
      </c>
      <c r="C39" s="28" t="s">
        <v>37</v>
      </c>
      <c r="D39" s="29" t="s">
        <v>117</v>
      </c>
      <c r="E39" s="29" t="s">
        <v>118</v>
      </c>
      <c r="F39" s="32" t="s">
        <v>119</v>
      </c>
      <c r="G39" s="29" t="s">
        <v>41</v>
      </c>
      <c r="H39" s="30" t="s">
        <v>31</v>
      </c>
      <c r="I39" s="33" t="s">
        <v>43</v>
      </c>
      <c r="J39" s="29" t="s">
        <v>120</v>
      </c>
      <c r="K39" s="28"/>
      <c r="L39" s="28" t="s">
        <v>73</v>
      </c>
      <c r="M39" s="29" t="s">
        <v>27</v>
      </c>
      <c r="N39" s="28" t="s">
        <v>24</v>
      </c>
      <c r="O39" s="28"/>
      <c r="P39" s="29" t="s">
        <v>121</v>
      </c>
      <c r="Q39" s="29" t="s">
        <v>122</v>
      </c>
      <c r="R39" s="29" t="s">
        <v>123</v>
      </c>
    </row>
    <row r="40" s="31" customFormat="true" ht="25.5" hidden="false" customHeight="true" outlineLevel="0" collapsed="false">
      <c r="A40" s="28" t="n">
        <v>22</v>
      </c>
      <c r="B40" s="28" t="s">
        <v>18</v>
      </c>
      <c r="C40" s="28" t="s">
        <v>37</v>
      </c>
      <c r="D40" s="29" t="s">
        <v>117</v>
      </c>
      <c r="E40" s="29" t="s">
        <v>118</v>
      </c>
      <c r="F40" s="32" t="s">
        <v>119</v>
      </c>
      <c r="G40" s="29" t="s">
        <v>41</v>
      </c>
      <c r="H40" s="30" t="s">
        <v>42</v>
      </c>
      <c r="I40" s="33" t="s">
        <v>43</v>
      </c>
      <c r="J40" s="29" t="s">
        <v>120</v>
      </c>
      <c r="K40" s="28"/>
      <c r="L40" s="28" t="s">
        <v>73</v>
      </c>
      <c r="M40" s="29" t="s">
        <v>27</v>
      </c>
      <c r="N40" s="28" t="s">
        <v>24</v>
      </c>
      <c r="O40" s="28"/>
      <c r="P40" s="29" t="s">
        <v>121</v>
      </c>
      <c r="Q40" s="29" t="s">
        <v>122</v>
      </c>
      <c r="R40" s="29" t="s">
        <v>123</v>
      </c>
    </row>
    <row r="41" s="31" customFormat="true" ht="25.5" hidden="false" customHeight="true" outlineLevel="0" collapsed="false">
      <c r="A41" s="28" t="n">
        <v>22</v>
      </c>
      <c r="B41" s="28" t="s">
        <v>18</v>
      </c>
      <c r="C41" s="28" t="s">
        <v>37</v>
      </c>
      <c r="D41" s="29" t="s">
        <v>117</v>
      </c>
      <c r="E41" s="29" t="s">
        <v>118</v>
      </c>
      <c r="F41" s="32" t="s">
        <v>119</v>
      </c>
      <c r="G41" s="29" t="s">
        <v>41</v>
      </c>
      <c r="H41" s="30" t="s">
        <v>107</v>
      </c>
      <c r="I41" s="33" t="s">
        <v>43</v>
      </c>
      <c r="J41" s="29" t="s">
        <v>120</v>
      </c>
      <c r="K41" s="28"/>
      <c r="L41" s="28" t="s">
        <v>73</v>
      </c>
      <c r="M41" s="29" t="s">
        <v>27</v>
      </c>
      <c r="N41" s="28" t="s">
        <v>24</v>
      </c>
      <c r="O41" s="28"/>
      <c r="P41" s="29" t="s">
        <v>121</v>
      </c>
      <c r="Q41" s="29" t="s">
        <v>122</v>
      </c>
      <c r="R41" s="29" t="s">
        <v>123</v>
      </c>
    </row>
    <row r="42" s="31" customFormat="true" ht="25.5" hidden="false" customHeight="true" outlineLevel="0" collapsed="false">
      <c r="A42" s="28" t="n">
        <v>22</v>
      </c>
      <c r="B42" s="28" t="s">
        <v>18</v>
      </c>
      <c r="C42" s="28" t="s">
        <v>37</v>
      </c>
      <c r="D42" s="29" t="s">
        <v>117</v>
      </c>
      <c r="E42" s="29" t="s">
        <v>118</v>
      </c>
      <c r="F42" s="32" t="s">
        <v>119</v>
      </c>
      <c r="G42" s="29" t="s">
        <v>41</v>
      </c>
      <c r="H42" s="30" t="s">
        <v>124</v>
      </c>
      <c r="I42" s="33" t="s">
        <v>43</v>
      </c>
      <c r="J42" s="29" t="s">
        <v>120</v>
      </c>
      <c r="K42" s="28"/>
      <c r="L42" s="28" t="s">
        <v>73</v>
      </c>
      <c r="M42" s="29" t="s">
        <v>27</v>
      </c>
      <c r="N42" s="28" t="s">
        <v>24</v>
      </c>
      <c r="O42" s="28"/>
      <c r="P42" s="29" t="s">
        <v>121</v>
      </c>
      <c r="Q42" s="29" t="s">
        <v>122</v>
      </c>
      <c r="R42" s="29" t="s">
        <v>123</v>
      </c>
    </row>
    <row r="43" s="31" customFormat="true" ht="25.5" hidden="false" customHeight="true" outlineLevel="0" collapsed="false">
      <c r="A43" s="28" t="n">
        <v>22</v>
      </c>
      <c r="B43" s="28" t="s">
        <v>18</v>
      </c>
      <c r="C43" s="28" t="s">
        <v>37</v>
      </c>
      <c r="D43" s="29" t="s">
        <v>117</v>
      </c>
      <c r="E43" s="29" t="s">
        <v>118</v>
      </c>
      <c r="F43" s="32" t="s">
        <v>119</v>
      </c>
      <c r="G43" s="29" t="s">
        <v>41</v>
      </c>
      <c r="H43" s="30" t="s">
        <v>23</v>
      </c>
      <c r="I43" s="33" t="s">
        <v>43</v>
      </c>
      <c r="J43" s="29" t="s">
        <v>120</v>
      </c>
      <c r="K43" s="28"/>
      <c r="L43" s="28" t="s">
        <v>73</v>
      </c>
      <c r="M43" s="29" t="s">
        <v>27</v>
      </c>
      <c r="N43" s="28" t="s">
        <v>24</v>
      </c>
      <c r="O43" s="28"/>
      <c r="P43" s="29" t="s">
        <v>121</v>
      </c>
      <c r="Q43" s="29" t="s">
        <v>122</v>
      </c>
      <c r="R43" s="29" t="s">
        <v>123</v>
      </c>
    </row>
    <row r="44" s="31" customFormat="true" ht="25.5" hidden="false" customHeight="true" outlineLevel="0" collapsed="false">
      <c r="A44" s="28" t="n">
        <v>22</v>
      </c>
      <c r="B44" s="28" t="s">
        <v>18</v>
      </c>
      <c r="C44" s="28" t="s">
        <v>37</v>
      </c>
      <c r="D44" s="29" t="s">
        <v>117</v>
      </c>
      <c r="E44" s="29" t="s">
        <v>118</v>
      </c>
      <c r="F44" s="32" t="s">
        <v>119</v>
      </c>
      <c r="G44" s="29" t="s">
        <v>41</v>
      </c>
      <c r="H44" s="30" t="s">
        <v>125</v>
      </c>
      <c r="I44" s="33" t="s">
        <v>43</v>
      </c>
      <c r="J44" s="29" t="s">
        <v>120</v>
      </c>
      <c r="K44" s="28"/>
      <c r="L44" s="28" t="s">
        <v>73</v>
      </c>
      <c r="M44" s="29" t="s">
        <v>27</v>
      </c>
      <c r="N44" s="28" t="s">
        <v>24</v>
      </c>
      <c r="O44" s="28"/>
      <c r="P44" s="29" t="s">
        <v>121</v>
      </c>
      <c r="Q44" s="29" t="s">
        <v>122</v>
      </c>
      <c r="R44" s="29" t="s">
        <v>123</v>
      </c>
    </row>
    <row r="45" s="31" customFormat="true" ht="25.5" hidden="false" customHeight="true" outlineLevel="0" collapsed="false">
      <c r="A45" s="37" t="n">
        <v>23</v>
      </c>
      <c r="B45" s="28" t="s">
        <v>18</v>
      </c>
      <c r="C45" s="28" t="s">
        <v>37</v>
      </c>
      <c r="D45" s="29" t="s">
        <v>126</v>
      </c>
      <c r="E45" s="29" t="s">
        <v>127</v>
      </c>
      <c r="F45" s="32" t="s">
        <v>128</v>
      </c>
      <c r="G45" s="29" t="s">
        <v>1</v>
      </c>
      <c r="H45" s="30" t="s">
        <v>70</v>
      </c>
      <c r="I45" s="33" t="s">
        <v>24</v>
      </c>
      <c r="J45" s="29" t="s">
        <v>72</v>
      </c>
      <c r="K45" s="28"/>
      <c r="L45" s="28" t="s">
        <v>73</v>
      </c>
      <c r="M45" s="29" t="s">
        <v>27</v>
      </c>
      <c r="N45" s="28" t="s">
        <v>71</v>
      </c>
      <c r="O45" s="28"/>
      <c r="P45" s="29" t="s">
        <v>129</v>
      </c>
      <c r="Q45" s="29" t="s">
        <v>130</v>
      </c>
      <c r="R45" s="29" t="s">
        <v>131</v>
      </c>
    </row>
    <row r="46" s="31" customFormat="true" ht="25.5" hidden="false" customHeight="true" outlineLevel="0" collapsed="false">
      <c r="A46" s="37" t="n">
        <v>23</v>
      </c>
      <c r="B46" s="28" t="s">
        <v>18</v>
      </c>
      <c r="C46" s="28" t="s">
        <v>37</v>
      </c>
      <c r="D46" s="29" t="s">
        <v>126</v>
      </c>
      <c r="E46" s="29" t="s">
        <v>127</v>
      </c>
      <c r="F46" s="32" t="s">
        <v>128</v>
      </c>
      <c r="G46" s="29" t="s">
        <v>1</v>
      </c>
      <c r="H46" s="30" t="s">
        <v>42</v>
      </c>
      <c r="I46" s="33" t="s">
        <v>24</v>
      </c>
      <c r="J46" s="29" t="s">
        <v>72</v>
      </c>
      <c r="K46" s="28"/>
      <c r="L46" s="28" t="s">
        <v>73</v>
      </c>
      <c r="M46" s="29" t="s">
        <v>27</v>
      </c>
      <c r="N46" s="28" t="s">
        <v>71</v>
      </c>
      <c r="O46" s="28"/>
      <c r="P46" s="29" t="s">
        <v>129</v>
      </c>
      <c r="Q46" s="29" t="s">
        <v>130</v>
      </c>
      <c r="R46" s="29" t="s">
        <v>131</v>
      </c>
    </row>
    <row r="47" s="31" customFormat="true" ht="25.5" hidden="false" customHeight="true" outlineLevel="0" collapsed="false">
      <c r="A47" s="37" t="n">
        <v>23</v>
      </c>
      <c r="B47" s="28" t="s">
        <v>18</v>
      </c>
      <c r="C47" s="28" t="s">
        <v>37</v>
      </c>
      <c r="D47" s="29" t="s">
        <v>126</v>
      </c>
      <c r="E47" s="29" t="s">
        <v>127</v>
      </c>
      <c r="F47" s="32" t="s">
        <v>128</v>
      </c>
      <c r="G47" s="29" t="s">
        <v>1</v>
      </c>
      <c r="H47" s="30" t="s">
        <v>23</v>
      </c>
      <c r="I47" s="33" t="s">
        <v>24</v>
      </c>
      <c r="J47" s="29" t="s">
        <v>72</v>
      </c>
      <c r="K47" s="28"/>
      <c r="L47" s="28" t="s">
        <v>73</v>
      </c>
      <c r="M47" s="29" t="s">
        <v>27</v>
      </c>
      <c r="N47" s="28" t="s">
        <v>71</v>
      </c>
      <c r="O47" s="28"/>
      <c r="P47" s="29" t="s">
        <v>129</v>
      </c>
      <c r="Q47" s="29" t="s">
        <v>130</v>
      </c>
      <c r="R47" s="29" t="s">
        <v>131</v>
      </c>
    </row>
    <row r="48" s="31" customFormat="true" ht="25.5" hidden="false" customHeight="true" outlineLevel="0" collapsed="false">
      <c r="A48" s="37" t="n">
        <v>23</v>
      </c>
      <c r="B48" s="28" t="s">
        <v>18</v>
      </c>
      <c r="C48" s="28" t="s">
        <v>37</v>
      </c>
      <c r="D48" s="29" t="s">
        <v>126</v>
      </c>
      <c r="E48" s="29" t="s">
        <v>127</v>
      </c>
      <c r="F48" s="32" t="s">
        <v>128</v>
      </c>
      <c r="G48" s="29" t="s">
        <v>1</v>
      </c>
      <c r="H48" s="30" t="s">
        <v>32</v>
      </c>
      <c r="I48" s="33" t="s">
        <v>24</v>
      </c>
      <c r="J48" s="29" t="s">
        <v>72</v>
      </c>
      <c r="K48" s="28"/>
      <c r="L48" s="28" t="s">
        <v>73</v>
      </c>
      <c r="M48" s="29" t="s">
        <v>27</v>
      </c>
      <c r="N48" s="28" t="s">
        <v>71</v>
      </c>
      <c r="O48" s="28"/>
      <c r="P48" s="29" t="s">
        <v>129</v>
      </c>
      <c r="Q48" s="29" t="s">
        <v>130</v>
      </c>
      <c r="R48" s="29" t="s">
        <v>131</v>
      </c>
    </row>
    <row r="49" s="31" customFormat="true" ht="25.5" hidden="false" customHeight="true" outlineLevel="0" collapsed="false">
      <c r="A49" s="37" t="n">
        <v>23</v>
      </c>
      <c r="B49" s="28" t="s">
        <v>18</v>
      </c>
      <c r="C49" s="28" t="s">
        <v>37</v>
      </c>
      <c r="D49" s="29" t="s">
        <v>126</v>
      </c>
      <c r="E49" s="29" t="s">
        <v>127</v>
      </c>
      <c r="F49" s="32" t="s">
        <v>128</v>
      </c>
      <c r="G49" s="29" t="s">
        <v>1</v>
      </c>
      <c r="H49" s="30" t="s">
        <v>132</v>
      </c>
      <c r="I49" s="33" t="s">
        <v>24</v>
      </c>
      <c r="J49" s="29" t="s">
        <v>72</v>
      </c>
      <c r="K49" s="28"/>
      <c r="L49" s="28" t="s">
        <v>73</v>
      </c>
      <c r="M49" s="29" t="s">
        <v>27</v>
      </c>
      <c r="N49" s="28" t="s">
        <v>71</v>
      </c>
      <c r="O49" s="28"/>
      <c r="P49" s="29" t="s">
        <v>129</v>
      </c>
      <c r="Q49" s="29" t="s">
        <v>130</v>
      </c>
      <c r="R49" s="29" t="s">
        <v>131</v>
      </c>
    </row>
    <row r="50" s="31" customFormat="true" ht="25.5" hidden="false" customHeight="true" outlineLevel="0" collapsed="false">
      <c r="A50" s="37" t="n">
        <v>23</v>
      </c>
      <c r="B50" s="28" t="s">
        <v>18</v>
      </c>
      <c r="C50" s="28" t="s">
        <v>37</v>
      </c>
      <c r="D50" s="29" t="s">
        <v>126</v>
      </c>
      <c r="E50" s="29" t="s">
        <v>127</v>
      </c>
      <c r="F50" s="32" t="s">
        <v>128</v>
      </c>
      <c r="G50" s="29" t="s">
        <v>1</v>
      </c>
      <c r="H50" s="30" t="s">
        <v>102</v>
      </c>
      <c r="I50" s="33" t="s">
        <v>24</v>
      </c>
      <c r="J50" s="29" t="s">
        <v>72</v>
      </c>
      <c r="K50" s="28"/>
      <c r="L50" s="28" t="s">
        <v>73</v>
      </c>
      <c r="M50" s="29" t="s">
        <v>27</v>
      </c>
      <c r="N50" s="28" t="s">
        <v>71</v>
      </c>
      <c r="O50" s="28"/>
      <c r="P50" s="29" t="s">
        <v>129</v>
      </c>
      <c r="Q50" s="29" t="s">
        <v>130</v>
      </c>
      <c r="R50" s="29" t="s">
        <v>131</v>
      </c>
    </row>
    <row r="51" s="31" customFormat="true" ht="25.5" hidden="false" customHeight="true" outlineLevel="0" collapsed="false">
      <c r="A51" s="37" t="n">
        <v>23</v>
      </c>
      <c r="B51" s="28" t="s">
        <v>18</v>
      </c>
      <c r="C51" s="28" t="s">
        <v>37</v>
      </c>
      <c r="D51" s="29" t="s">
        <v>126</v>
      </c>
      <c r="E51" s="29" t="s">
        <v>127</v>
      </c>
      <c r="F51" s="32" t="s">
        <v>128</v>
      </c>
      <c r="G51" s="29" t="s">
        <v>1</v>
      </c>
      <c r="H51" s="30" t="s">
        <v>23</v>
      </c>
      <c r="I51" s="33" t="s">
        <v>24</v>
      </c>
      <c r="J51" s="29" t="s">
        <v>72</v>
      </c>
      <c r="K51" s="28"/>
      <c r="L51" s="28" t="s">
        <v>73</v>
      </c>
      <c r="M51" s="29" t="s">
        <v>27</v>
      </c>
      <c r="N51" s="28" t="s">
        <v>71</v>
      </c>
      <c r="O51" s="28"/>
      <c r="P51" s="29" t="s">
        <v>129</v>
      </c>
      <c r="Q51" s="29" t="s">
        <v>130</v>
      </c>
      <c r="R51" s="29" t="s">
        <v>131</v>
      </c>
    </row>
    <row r="52" s="31" customFormat="true" ht="25.5" hidden="false" customHeight="true" outlineLevel="0" collapsed="false">
      <c r="A52" s="28" t="n">
        <v>24</v>
      </c>
      <c r="B52" s="28" t="s">
        <v>18</v>
      </c>
      <c r="C52" s="28" t="s">
        <v>37</v>
      </c>
      <c r="D52" s="29" t="s">
        <v>133</v>
      </c>
      <c r="E52" s="29" t="s">
        <v>134</v>
      </c>
      <c r="F52" s="32" t="s">
        <v>135</v>
      </c>
      <c r="G52" s="29" t="s">
        <v>1</v>
      </c>
      <c r="H52" s="30" t="s">
        <v>60</v>
      </c>
      <c r="I52" s="33" t="s">
        <v>24</v>
      </c>
      <c r="J52" s="29" t="s">
        <v>25</v>
      </c>
      <c r="K52" s="28"/>
      <c r="L52" s="28" t="s">
        <v>73</v>
      </c>
      <c r="M52" s="29" t="s">
        <v>27</v>
      </c>
      <c r="N52" s="28" t="s">
        <v>24</v>
      </c>
      <c r="O52" s="28"/>
      <c r="P52" s="29" t="s">
        <v>136</v>
      </c>
      <c r="Q52" s="29" t="s">
        <v>137</v>
      </c>
      <c r="R52" s="29"/>
    </row>
    <row r="53" s="39" customFormat="true" ht="25.5" hidden="false" customHeight="true" outlineLevel="0" collapsed="false">
      <c r="A53" s="28" t="n">
        <v>26</v>
      </c>
      <c r="B53" s="28" t="s">
        <v>18</v>
      </c>
      <c r="C53" s="28" t="s">
        <v>138</v>
      </c>
      <c r="D53" s="29" t="s">
        <v>38</v>
      </c>
      <c r="E53" s="29" t="s">
        <v>139</v>
      </c>
      <c r="F53" s="29" t="s">
        <v>140</v>
      </c>
      <c r="G53" s="29" t="s">
        <v>1</v>
      </c>
      <c r="H53" s="29" t="s">
        <v>42</v>
      </c>
      <c r="I53" s="28" t="s">
        <v>43</v>
      </c>
      <c r="J53" s="38" t="s">
        <v>44</v>
      </c>
      <c r="K53" s="28"/>
      <c r="L53" s="28" t="s">
        <v>73</v>
      </c>
      <c r="M53" s="29" t="s">
        <v>27</v>
      </c>
      <c r="N53" s="28" t="s">
        <v>71</v>
      </c>
      <c r="O53" s="28" t="s">
        <v>130</v>
      </c>
      <c r="P53" s="29" t="s">
        <v>141</v>
      </c>
      <c r="Q53" s="29" t="s">
        <v>67</v>
      </c>
      <c r="R53" s="29" t="s">
        <v>30</v>
      </c>
    </row>
    <row r="54" s="39" customFormat="true" ht="25.5" hidden="false" customHeight="true" outlineLevel="0" collapsed="false">
      <c r="A54" s="28" t="n">
        <v>27</v>
      </c>
      <c r="B54" s="28" t="s">
        <v>18</v>
      </c>
      <c r="C54" s="28" t="s">
        <v>138</v>
      </c>
      <c r="D54" s="29" t="s">
        <v>142</v>
      </c>
      <c r="E54" s="29" t="s">
        <v>143</v>
      </c>
      <c r="F54" s="29" t="s">
        <v>144</v>
      </c>
      <c r="G54" s="29" t="s">
        <v>80</v>
      </c>
      <c r="H54" s="29" t="s">
        <v>60</v>
      </c>
      <c r="I54" s="28" t="s">
        <v>24</v>
      </c>
      <c r="J54" s="29" t="s">
        <v>72</v>
      </c>
      <c r="K54" s="28"/>
      <c r="L54" s="28" t="s">
        <v>73</v>
      </c>
      <c r="M54" s="29" t="s">
        <v>27</v>
      </c>
      <c r="N54" s="28" t="s">
        <v>43</v>
      </c>
      <c r="O54" s="28"/>
      <c r="P54" s="29" t="s">
        <v>145</v>
      </c>
      <c r="Q54" s="29" t="s">
        <v>146</v>
      </c>
      <c r="R54" s="29" t="s">
        <v>30</v>
      </c>
    </row>
    <row r="55" s="39" customFormat="true" ht="25.5" hidden="false" customHeight="true" outlineLevel="0" collapsed="false">
      <c r="A55" s="28" t="n">
        <v>28</v>
      </c>
      <c r="B55" s="28" t="s">
        <v>18</v>
      </c>
      <c r="C55" s="28" t="s">
        <v>138</v>
      </c>
      <c r="D55" s="29" t="s">
        <v>147</v>
      </c>
      <c r="E55" s="29" t="s">
        <v>148</v>
      </c>
      <c r="F55" s="29" t="s">
        <v>149</v>
      </c>
      <c r="G55" s="29" t="s">
        <v>1</v>
      </c>
      <c r="H55" s="29" t="s">
        <v>42</v>
      </c>
      <c r="I55" s="28" t="s">
        <v>43</v>
      </c>
      <c r="J55" s="38" t="s">
        <v>44</v>
      </c>
      <c r="K55" s="28" t="s">
        <v>150</v>
      </c>
      <c r="L55" s="29" t="s">
        <v>73</v>
      </c>
      <c r="M55" s="29" t="s">
        <v>27</v>
      </c>
      <c r="N55" s="28" t="s">
        <v>24</v>
      </c>
      <c r="O55" s="28"/>
      <c r="P55" s="29"/>
      <c r="Q55" s="29" t="s">
        <v>67</v>
      </c>
      <c r="R55" s="29" t="s">
        <v>30</v>
      </c>
    </row>
    <row r="56" s="39" customFormat="true" ht="25.5" hidden="false" customHeight="true" outlineLevel="0" collapsed="false">
      <c r="A56" s="28" t="n">
        <v>29</v>
      </c>
      <c r="B56" s="28" t="s">
        <v>18</v>
      </c>
      <c r="C56" s="28" t="s">
        <v>138</v>
      </c>
      <c r="D56" s="29" t="s">
        <v>147</v>
      </c>
      <c r="E56" s="29" t="s">
        <v>151</v>
      </c>
      <c r="F56" s="29" t="s">
        <v>152</v>
      </c>
      <c r="G56" s="29" t="s">
        <v>1</v>
      </c>
      <c r="H56" s="29" t="s">
        <v>153</v>
      </c>
      <c r="I56" s="28" t="s">
        <v>43</v>
      </c>
      <c r="J56" s="38" t="s">
        <v>154</v>
      </c>
      <c r="K56" s="28"/>
      <c r="L56" s="28" t="s">
        <v>73</v>
      </c>
      <c r="M56" s="29" t="s">
        <v>27</v>
      </c>
      <c r="N56" s="28" t="s">
        <v>24</v>
      </c>
      <c r="O56" s="29" t="s">
        <v>155</v>
      </c>
      <c r="P56" s="29" t="s">
        <v>156</v>
      </c>
      <c r="Q56" s="29" t="s">
        <v>67</v>
      </c>
      <c r="R56" s="29"/>
    </row>
    <row r="57" s="39" customFormat="true" ht="25.5" hidden="false" customHeight="true" outlineLevel="0" collapsed="false">
      <c r="A57" s="28" t="n">
        <v>30</v>
      </c>
      <c r="B57" s="28" t="s">
        <v>18</v>
      </c>
      <c r="C57" s="28" t="s">
        <v>138</v>
      </c>
      <c r="D57" s="29" t="s">
        <v>157</v>
      </c>
      <c r="E57" s="29" t="s">
        <v>158</v>
      </c>
      <c r="F57" s="29" t="s">
        <v>159</v>
      </c>
      <c r="G57" s="29" t="s">
        <v>41</v>
      </c>
      <c r="H57" s="29" t="s">
        <v>153</v>
      </c>
      <c r="I57" s="28" t="s">
        <v>71</v>
      </c>
      <c r="J57" s="29" t="s">
        <v>44</v>
      </c>
      <c r="K57" s="28"/>
      <c r="L57" s="28" t="s">
        <v>73</v>
      </c>
      <c r="M57" s="29" t="s">
        <v>27</v>
      </c>
      <c r="N57" s="28" t="s">
        <v>71</v>
      </c>
      <c r="O57" s="28"/>
      <c r="P57" s="29"/>
      <c r="Q57" s="29" t="s">
        <v>146</v>
      </c>
      <c r="R57" s="29"/>
    </row>
    <row r="58" s="39" customFormat="true" ht="25.5" hidden="false" customHeight="true" outlineLevel="0" collapsed="false">
      <c r="A58" s="28" t="n">
        <v>30</v>
      </c>
      <c r="B58" s="28" t="s">
        <v>18</v>
      </c>
      <c r="C58" s="28" t="s">
        <v>138</v>
      </c>
      <c r="D58" s="29" t="s">
        <v>157</v>
      </c>
      <c r="E58" s="29" t="s">
        <v>158</v>
      </c>
      <c r="F58" s="29" t="s">
        <v>159</v>
      </c>
      <c r="G58" s="29" t="s">
        <v>41</v>
      </c>
      <c r="H58" s="29" t="s">
        <v>112</v>
      </c>
      <c r="I58" s="28" t="s">
        <v>71</v>
      </c>
      <c r="J58" s="29" t="s">
        <v>44</v>
      </c>
      <c r="K58" s="28"/>
      <c r="L58" s="28" t="s">
        <v>73</v>
      </c>
      <c r="M58" s="29" t="s">
        <v>27</v>
      </c>
      <c r="N58" s="28" t="s">
        <v>71</v>
      </c>
      <c r="O58" s="28"/>
      <c r="P58" s="29"/>
      <c r="Q58" s="29" t="s">
        <v>146</v>
      </c>
      <c r="R58" s="29"/>
    </row>
    <row r="59" s="39" customFormat="true" ht="25.5" hidden="false" customHeight="true" outlineLevel="0" collapsed="false">
      <c r="A59" s="28" t="n">
        <v>31</v>
      </c>
      <c r="B59" s="28" t="s">
        <v>18</v>
      </c>
      <c r="C59" s="28" t="s">
        <v>138</v>
      </c>
      <c r="D59" s="29" t="s">
        <v>157</v>
      </c>
      <c r="E59" s="40" t="s">
        <v>160</v>
      </c>
      <c r="F59" s="29" t="s">
        <v>161</v>
      </c>
      <c r="G59" s="29" t="s">
        <v>41</v>
      </c>
      <c r="H59" s="29" t="s">
        <v>162</v>
      </c>
      <c r="I59" s="28" t="s">
        <v>24</v>
      </c>
      <c r="J59" s="29" t="s">
        <v>72</v>
      </c>
      <c r="K59" s="28"/>
      <c r="L59" s="28" t="s">
        <v>73</v>
      </c>
      <c r="M59" s="29" t="s">
        <v>27</v>
      </c>
      <c r="N59" s="28" t="s">
        <v>24</v>
      </c>
      <c r="O59" s="28"/>
      <c r="P59" s="29" t="s">
        <v>163</v>
      </c>
      <c r="Q59" s="29" t="s">
        <v>146</v>
      </c>
      <c r="R59" s="29" t="s">
        <v>30</v>
      </c>
    </row>
    <row r="60" s="39" customFormat="true" ht="25.5" hidden="false" customHeight="true" outlineLevel="0" collapsed="false">
      <c r="A60" s="28" t="n">
        <v>31</v>
      </c>
      <c r="B60" s="28" t="s">
        <v>18</v>
      </c>
      <c r="C60" s="28" t="s">
        <v>138</v>
      </c>
      <c r="D60" s="29" t="s">
        <v>157</v>
      </c>
      <c r="E60" s="40" t="s">
        <v>160</v>
      </c>
      <c r="F60" s="29" t="s">
        <v>161</v>
      </c>
      <c r="G60" s="29" t="s">
        <v>41</v>
      </c>
      <c r="H60" s="29" t="s">
        <v>32</v>
      </c>
      <c r="I60" s="28" t="s">
        <v>24</v>
      </c>
      <c r="J60" s="29" t="s">
        <v>72</v>
      </c>
      <c r="K60" s="28"/>
      <c r="L60" s="28" t="s">
        <v>73</v>
      </c>
      <c r="M60" s="29" t="s">
        <v>27</v>
      </c>
      <c r="N60" s="28" t="s">
        <v>24</v>
      </c>
      <c r="O60" s="28"/>
      <c r="P60" s="29" t="s">
        <v>163</v>
      </c>
      <c r="Q60" s="29" t="s">
        <v>146</v>
      </c>
      <c r="R60" s="29" t="s">
        <v>30</v>
      </c>
    </row>
    <row r="61" s="39" customFormat="true" ht="25.5" hidden="false" customHeight="true" outlineLevel="0" collapsed="false">
      <c r="A61" s="28" t="n">
        <v>31</v>
      </c>
      <c r="B61" s="28" t="s">
        <v>18</v>
      </c>
      <c r="C61" s="28" t="s">
        <v>138</v>
      </c>
      <c r="D61" s="29" t="s">
        <v>157</v>
      </c>
      <c r="E61" s="40" t="s">
        <v>160</v>
      </c>
      <c r="F61" s="29" t="s">
        <v>161</v>
      </c>
      <c r="G61" s="29" t="s">
        <v>41</v>
      </c>
      <c r="H61" s="29" t="s">
        <v>164</v>
      </c>
      <c r="I61" s="28" t="s">
        <v>24</v>
      </c>
      <c r="J61" s="29" t="s">
        <v>72</v>
      </c>
      <c r="K61" s="28"/>
      <c r="L61" s="28" t="s">
        <v>73</v>
      </c>
      <c r="M61" s="29" t="s">
        <v>27</v>
      </c>
      <c r="N61" s="28" t="s">
        <v>24</v>
      </c>
      <c r="O61" s="28"/>
      <c r="P61" s="29" t="s">
        <v>163</v>
      </c>
      <c r="Q61" s="29" t="s">
        <v>146</v>
      </c>
      <c r="R61" s="29" t="s">
        <v>30</v>
      </c>
    </row>
    <row r="62" s="39" customFormat="true" ht="25.5" hidden="false" customHeight="true" outlineLevel="0" collapsed="false">
      <c r="A62" s="28" t="n">
        <v>32</v>
      </c>
      <c r="B62" s="28" t="s">
        <v>18</v>
      </c>
      <c r="C62" s="28" t="s">
        <v>138</v>
      </c>
      <c r="D62" s="29" t="s">
        <v>157</v>
      </c>
      <c r="E62" s="29" t="s">
        <v>165</v>
      </c>
      <c r="F62" s="29" t="s">
        <v>166</v>
      </c>
      <c r="G62" s="29" t="s">
        <v>41</v>
      </c>
      <c r="H62" s="29" t="s">
        <v>153</v>
      </c>
      <c r="I62" s="28" t="s">
        <v>24</v>
      </c>
      <c r="J62" s="29" t="s">
        <v>72</v>
      </c>
      <c r="K62" s="28"/>
      <c r="L62" s="28" t="s">
        <v>73</v>
      </c>
      <c r="M62" s="29" t="s">
        <v>27</v>
      </c>
      <c r="N62" s="28" t="s">
        <v>24</v>
      </c>
      <c r="O62" s="28"/>
      <c r="P62" s="29" t="s">
        <v>163</v>
      </c>
      <c r="Q62" s="29" t="s">
        <v>146</v>
      </c>
      <c r="R62" s="29" t="s">
        <v>30</v>
      </c>
    </row>
    <row r="63" s="39" customFormat="true" ht="25.5" hidden="false" customHeight="true" outlineLevel="0" collapsed="false">
      <c r="A63" s="28" t="n">
        <v>32</v>
      </c>
      <c r="B63" s="28" t="s">
        <v>18</v>
      </c>
      <c r="C63" s="28" t="s">
        <v>138</v>
      </c>
      <c r="D63" s="29" t="s">
        <v>157</v>
      </c>
      <c r="E63" s="29" t="s">
        <v>165</v>
      </c>
      <c r="F63" s="29" t="s">
        <v>166</v>
      </c>
      <c r="G63" s="29" t="s">
        <v>41</v>
      </c>
      <c r="H63" s="29" t="s">
        <v>112</v>
      </c>
      <c r="I63" s="28" t="s">
        <v>24</v>
      </c>
      <c r="J63" s="29" t="s">
        <v>72</v>
      </c>
      <c r="K63" s="28"/>
      <c r="L63" s="28" t="s">
        <v>73</v>
      </c>
      <c r="M63" s="29" t="s">
        <v>27</v>
      </c>
      <c r="N63" s="28" t="s">
        <v>24</v>
      </c>
      <c r="O63" s="28"/>
      <c r="P63" s="29" t="s">
        <v>163</v>
      </c>
      <c r="Q63" s="29" t="s">
        <v>146</v>
      </c>
      <c r="R63" s="29" t="s">
        <v>30</v>
      </c>
    </row>
    <row r="64" s="39" customFormat="true" ht="25.5" hidden="false" customHeight="true" outlineLevel="0" collapsed="false">
      <c r="A64" s="28" t="n">
        <v>34</v>
      </c>
      <c r="B64" s="28" t="s">
        <v>18</v>
      </c>
      <c r="C64" s="28" t="s">
        <v>138</v>
      </c>
      <c r="D64" s="29" t="s">
        <v>157</v>
      </c>
      <c r="E64" s="29" t="s">
        <v>167</v>
      </c>
      <c r="F64" s="29" t="s">
        <v>168</v>
      </c>
      <c r="G64" s="29" t="s">
        <v>80</v>
      </c>
      <c r="H64" s="29" t="s">
        <v>60</v>
      </c>
      <c r="I64" s="28" t="s">
        <v>71</v>
      </c>
      <c r="J64" s="29" t="s">
        <v>44</v>
      </c>
      <c r="K64" s="28"/>
      <c r="L64" s="29" t="s">
        <v>45</v>
      </c>
      <c r="M64" s="29" t="s">
        <v>27</v>
      </c>
      <c r="N64" s="28" t="s">
        <v>71</v>
      </c>
      <c r="O64" s="28"/>
      <c r="P64" s="29" t="s">
        <v>169</v>
      </c>
      <c r="Q64" s="29" t="s">
        <v>67</v>
      </c>
      <c r="R64" s="29" t="s">
        <v>30</v>
      </c>
    </row>
    <row r="65" s="39" customFormat="true" ht="25.5" hidden="false" customHeight="true" outlineLevel="0" collapsed="false">
      <c r="A65" s="28" t="n">
        <v>35</v>
      </c>
      <c r="B65" s="28" t="s">
        <v>18</v>
      </c>
      <c r="C65" s="28" t="s">
        <v>138</v>
      </c>
      <c r="D65" s="29" t="s">
        <v>38</v>
      </c>
      <c r="E65" s="29" t="s">
        <v>170</v>
      </c>
      <c r="F65" s="29" t="s">
        <v>171</v>
      </c>
      <c r="G65" s="29" t="s">
        <v>1</v>
      </c>
      <c r="H65" s="29" t="s">
        <v>42</v>
      </c>
      <c r="I65" s="28" t="s">
        <v>71</v>
      </c>
      <c r="J65" s="38" t="s">
        <v>44</v>
      </c>
      <c r="K65" s="28"/>
      <c r="L65" s="28" t="s">
        <v>73</v>
      </c>
      <c r="M65" s="29" t="s">
        <v>27</v>
      </c>
      <c r="N65" s="28" t="s">
        <v>43</v>
      </c>
      <c r="O65" s="28"/>
      <c r="P65" s="29" t="s">
        <v>172</v>
      </c>
      <c r="Q65" s="29" t="s">
        <v>67</v>
      </c>
      <c r="R65" s="29" t="s">
        <v>30</v>
      </c>
    </row>
    <row r="66" s="39" customFormat="true" ht="25.5" hidden="false" customHeight="true" outlineLevel="0" collapsed="false">
      <c r="A66" s="28" t="n">
        <v>35</v>
      </c>
      <c r="B66" s="28" t="s">
        <v>18</v>
      </c>
      <c r="C66" s="28" t="s">
        <v>138</v>
      </c>
      <c r="D66" s="29" t="s">
        <v>38</v>
      </c>
      <c r="E66" s="29" t="s">
        <v>170</v>
      </c>
      <c r="F66" s="29" t="s">
        <v>171</v>
      </c>
      <c r="G66" s="29" t="s">
        <v>1</v>
      </c>
      <c r="H66" s="29" t="s">
        <v>173</v>
      </c>
      <c r="I66" s="28" t="s">
        <v>71</v>
      </c>
      <c r="J66" s="38" t="s">
        <v>44</v>
      </c>
      <c r="K66" s="28"/>
      <c r="L66" s="28" t="s">
        <v>73</v>
      </c>
      <c r="M66" s="29" t="s">
        <v>27</v>
      </c>
      <c r="N66" s="28" t="s">
        <v>43</v>
      </c>
      <c r="O66" s="28"/>
      <c r="P66" s="29" t="s">
        <v>172</v>
      </c>
      <c r="Q66" s="29" t="s">
        <v>67</v>
      </c>
      <c r="R66" s="29" t="s">
        <v>30</v>
      </c>
    </row>
    <row r="67" s="39" customFormat="true" ht="25.5" hidden="false" customHeight="true" outlineLevel="0" collapsed="false">
      <c r="A67" s="28" t="n">
        <v>35</v>
      </c>
      <c r="B67" s="28" t="s">
        <v>18</v>
      </c>
      <c r="C67" s="28" t="s">
        <v>138</v>
      </c>
      <c r="D67" s="29" t="s">
        <v>38</v>
      </c>
      <c r="E67" s="29" t="s">
        <v>170</v>
      </c>
      <c r="F67" s="29" t="s">
        <v>171</v>
      </c>
      <c r="G67" s="29" t="s">
        <v>1</v>
      </c>
      <c r="H67" s="29" t="s">
        <v>75</v>
      </c>
      <c r="I67" s="28" t="s">
        <v>71</v>
      </c>
      <c r="J67" s="38" t="s">
        <v>44</v>
      </c>
      <c r="K67" s="28"/>
      <c r="L67" s="28" t="s">
        <v>73</v>
      </c>
      <c r="M67" s="29" t="s">
        <v>27</v>
      </c>
      <c r="N67" s="28" t="s">
        <v>43</v>
      </c>
      <c r="O67" s="28"/>
      <c r="P67" s="29" t="s">
        <v>172</v>
      </c>
      <c r="Q67" s="29" t="s">
        <v>67</v>
      </c>
      <c r="R67" s="29" t="s">
        <v>30</v>
      </c>
    </row>
    <row r="68" s="39" customFormat="true" ht="25.5" hidden="false" customHeight="true" outlineLevel="0" collapsed="false">
      <c r="A68" s="28" t="n">
        <v>35</v>
      </c>
      <c r="B68" s="28" t="s">
        <v>18</v>
      </c>
      <c r="C68" s="28" t="s">
        <v>138</v>
      </c>
      <c r="D68" s="29" t="s">
        <v>38</v>
      </c>
      <c r="E68" s="29" t="s">
        <v>170</v>
      </c>
      <c r="F68" s="29" t="s">
        <v>171</v>
      </c>
      <c r="G68" s="29" t="s">
        <v>1</v>
      </c>
      <c r="H68" s="29" t="s">
        <v>49</v>
      </c>
      <c r="I68" s="28" t="s">
        <v>71</v>
      </c>
      <c r="J68" s="38" t="s">
        <v>44</v>
      </c>
      <c r="K68" s="28"/>
      <c r="L68" s="28" t="s">
        <v>73</v>
      </c>
      <c r="M68" s="29" t="s">
        <v>27</v>
      </c>
      <c r="N68" s="28" t="s">
        <v>43</v>
      </c>
      <c r="O68" s="28"/>
      <c r="P68" s="29" t="s">
        <v>172</v>
      </c>
      <c r="Q68" s="29" t="s">
        <v>67</v>
      </c>
      <c r="R68" s="29" t="s">
        <v>30</v>
      </c>
    </row>
    <row r="69" s="39" customFormat="true" ht="25.5" hidden="false" customHeight="true" outlineLevel="0" collapsed="false">
      <c r="A69" s="28" t="n">
        <v>35</v>
      </c>
      <c r="B69" s="28" t="s">
        <v>18</v>
      </c>
      <c r="C69" s="28" t="s">
        <v>138</v>
      </c>
      <c r="D69" s="29" t="s">
        <v>38</v>
      </c>
      <c r="E69" s="29" t="s">
        <v>170</v>
      </c>
      <c r="F69" s="29" t="s">
        <v>171</v>
      </c>
      <c r="G69" s="29" t="s">
        <v>1</v>
      </c>
      <c r="H69" s="29" t="s">
        <v>50</v>
      </c>
      <c r="I69" s="28" t="s">
        <v>71</v>
      </c>
      <c r="J69" s="38" t="s">
        <v>44</v>
      </c>
      <c r="K69" s="28"/>
      <c r="L69" s="28" t="s">
        <v>73</v>
      </c>
      <c r="M69" s="29" t="s">
        <v>27</v>
      </c>
      <c r="N69" s="28" t="s">
        <v>43</v>
      </c>
      <c r="O69" s="28"/>
      <c r="P69" s="29" t="s">
        <v>172</v>
      </c>
      <c r="Q69" s="29" t="s">
        <v>67</v>
      </c>
      <c r="R69" s="29" t="s">
        <v>30</v>
      </c>
    </row>
    <row r="70" s="39" customFormat="true" ht="25.5" hidden="false" customHeight="true" outlineLevel="0" collapsed="false">
      <c r="A70" s="28" t="n">
        <v>36</v>
      </c>
      <c r="B70" s="28" t="s">
        <v>18</v>
      </c>
      <c r="C70" s="28" t="s">
        <v>138</v>
      </c>
      <c r="D70" s="29" t="s">
        <v>61</v>
      </c>
      <c r="E70" s="29" t="s">
        <v>174</v>
      </c>
      <c r="F70" s="29" t="s">
        <v>175</v>
      </c>
      <c r="G70" s="29" t="s">
        <v>1</v>
      </c>
      <c r="H70" s="29" t="s">
        <v>42</v>
      </c>
      <c r="I70" s="28" t="s">
        <v>71</v>
      </c>
      <c r="J70" s="29" t="s">
        <v>72</v>
      </c>
      <c r="K70" s="28"/>
      <c r="L70" s="28" t="s">
        <v>73</v>
      </c>
      <c r="M70" s="29" t="s">
        <v>27</v>
      </c>
      <c r="N70" s="28" t="s">
        <v>71</v>
      </c>
      <c r="O70" s="28"/>
      <c r="P70" s="29" t="s">
        <v>176</v>
      </c>
      <c r="Q70" s="29" t="s">
        <v>146</v>
      </c>
      <c r="R70" s="29" t="s">
        <v>30</v>
      </c>
    </row>
    <row r="71" s="39" customFormat="true" ht="25.5" hidden="false" customHeight="true" outlineLevel="0" collapsed="false">
      <c r="A71" s="28" t="n">
        <v>36</v>
      </c>
      <c r="B71" s="28" t="s">
        <v>18</v>
      </c>
      <c r="C71" s="28" t="s">
        <v>138</v>
      </c>
      <c r="D71" s="29" t="s">
        <v>61</v>
      </c>
      <c r="E71" s="29" t="s">
        <v>174</v>
      </c>
      <c r="F71" s="29" t="s">
        <v>175</v>
      </c>
      <c r="G71" s="29" t="s">
        <v>1</v>
      </c>
      <c r="H71" s="29" t="s">
        <v>173</v>
      </c>
      <c r="I71" s="28" t="s">
        <v>71</v>
      </c>
      <c r="J71" s="29" t="s">
        <v>72</v>
      </c>
      <c r="K71" s="28"/>
      <c r="L71" s="28" t="s">
        <v>73</v>
      </c>
      <c r="M71" s="29" t="s">
        <v>27</v>
      </c>
      <c r="N71" s="28" t="s">
        <v>71</v>
      </c>
      <c r="O71" s="28"/>
      <c r="P71" s="29" t="s">
        <v>176</v>
      </c>
      <c r="Q71" s="29" t="s">
        <v>146</v>
      </c>
      <c r="R71" s="29" t="s">
        <v>30</v>
      </c>
    </row>
    <row r="72" s="39" customFormat="true" ht="25.5" hidden="false" customHeight="true" outlineLevel="0" collapsed="false">
      <c r="A72" s="28" t="n">
        <v>36</v>
      </c>
      <c r="B72" s="28" t="s">
        <v>18</v>
      </c>
      <c r="C72" s="28" t="s">
        <v>138</v>
      </c>
      <c r="D72" s="29" t="s">
        <v>61</v>
      </c>
      <c r="E72" s="29" t="s">
        <v>174</v>
      </c>
      <c r="F72" s="29" t="s">
        <v>175</v>
      </c>
      <c r="G72" s="29" t="s">
        <v>1</v>
      </c>
      <c r="H72" s="29" t="s">
        <v>75</v>
      </c>
      <c r="I72" s="28" t="s">
        <v>71</v>
      </c>
      <c r="J72" s="29" t="s">
        <v>72</v>
      </c>
      <c r="K72" s="28"/>
      <c r="L72" s="28" t="s">
        <v>73</v>
      </c>
      <c r="M72" s="29" t="s">
        <v>27</v>
      </c>
      <c r="N72" s="28" t="s">
        <v>71</v>
      </c>
      <c r="O72" s="28"/>
      <c r="P72" s="29" t="s">
        <v>176</v>
      </c>
      <c r="Q72" s="29" t="s">
        <v>146</v>
      </c>
      <c r="R72" s="29" t="s">
        <v>30</v>
      </c>
    </row>
    <row r="73" s="39" customFormat="true" ht="25.5" hidden="false" customHeight="true" outlineLevel="0" collapsed="false">
      <c r="A73" s="28" t="n">
        <v>36</v>
      </c>
      <c r="B73" s="28" t="s">
        <v>18</v>
      </c>
      <c r="C73" s="28" t="s">
        <v>138</v>
      </c>
      <c r="D73" s="29" t="s">
        <v>61</v>
      </c>
      <c r="E73" s="29" t="s">
        <v>174</v>
      </c>
      <c r="F73" s="29" t="s">
        <v>175</v>
      </c>
      <c r="G73" s="29" t="s">
        <v>1</v>
      </c>
      <c r="H73" s="29" t="s">
        <v>49</v>
      </c>
      <c r="I73" s="28" t="s">
        <v>71</v>
      </c>
      <c r="J73" s="29" t="s">
        <v>72</v>
      </c>
      <c r="K73" s="28"/>
      <c r="L73" s="28" t="s">
        <v>73</v>
      </c>
      <c r="M73" s="29" t="s">
        <v>27</v>
      </c>
      <c r="N73" s="28" t="s">
        <v>71</v>
      </c>
      <c r="O73" s="28"/>
      <c r="P73" s="29" t="s">
        <v>176</v>
      </c>
      <c r="Q73" s="29" t="s">
        <v>146</v>
      </c>
      <c r="R73" s="29" t="s">
        <v>30</v>
      </c>
    </row>
    <row r="74" s="39" customFormat="true" ht="25.5" hidden="false" customHeight="true" outlineLevel="0" collapsed="false">
      <c r="A74" s="28" t="n">
        <v>36</v>
      </c>
      <c r="B74" s="28" t="s">
        <v>18</v>
      </c>
      <c r="C74" s="28" t="s">
        <v>138</v>
      </c>
      <c r="D74" s="29" t="s">
        <v>61</v>
      </c>
      <c r="E74" s="29" t="s">
        <v>174</v>
      </c>
      <c r="F74" s="29" t="s">
        <v>175</v>
      </c>
      <c r="G74" s="29" t="s">
        <v>1</v>
      </c>
      <c r="H74" s="29" t="s">
        <v>50</v>
      </c>
      <c r="I74" s="28" t="s">
        <v>71</v>
      </c>
      <c r="J74" s="29" t="s">
        <v>72</v>
      </c>
      <c r="K74" s="28"/>
      <c r="L74" s="28" t="s">
        <v>73</v>
      </c>
      <c r="M74" s="29" t="s">
        <v>27</v>
      </c>
      <c r="N74" s="28" t="s">
        <v>71</v>
      </c>
      <c r="O74" s="28"/>
      <c r="P74" s="29" t="s">
        <v>176</v>
      </c>
      <c r="Q74" s="29" t="s">
        <v>146</v>
      </c>
      <c r="R74" s="29" t="s">
        <v>30</v>
      </c>
    </row>
    <row r="75" s="39" customFormat="true" ht="25.5" hidden="false" customHeight="true" outlineLevel="0" collapsed="false">
      <c r="A75" s="28" t="n">
        <v>37</v>
      </c>
      <c r="B75" s="28" t="s">
        <v>18</v>
      </c>
      <c r="C75" s="28" t="s">
        <v>138</v>
      </c>
      <c r="D75" s="29" t="s">
        <v>38</v>
      </c>
      <c r="E75" s="29" t="s">
        <v>177</v>
      </c>
      <c r="F75" s="29" t="s">
        <v>178</v>
      </c>
      <c r="G75" s="29" t="s">
        <v>1</v>
      </c>
      <c r="H75" s="29" t="s">
        <v>179</v>
      </c>
      <c r="I75" s="28" t="s">
        <v>71</v>
      </c>
      <c r="J75" s="38" t="s">
        <v>44</v>
      </c>
      <c r="K75" s="28"/>
      <c r="L75" s="28" t="s">
        <v>73</v>
      </c>
      <c r="M75" s="29" t="s">
        <v>27</v>
      </c>
      <c r="N75" s="28" t="s">
        <v>71</v>
      </c>
      <c r="O75" s="28"/>
      <c r="P75" s="29" t="s">
        <v>180</v>
      </c>
      <c r="Q75" s="29" t="s">
        <v>181</v>
      </c>
      <c r="R75" s="29" t="s">
        <v>30</v>
      </c>
    </row>
    <row r="76" s="39" customFormat="true" ht="25.5" hidden="false" customHeight="true" outlineLevel="0" collapsed="false">
      <c r="A76" s="28" t="n">
        <v>38</v>
      </c>
      <c r="B76" s="28" t="s">
        <v>18</v>
      </c>
      <c r="C76" s="28" t="s">
        <v>138</v>
      </c>
      <c r="D76" s="29" t="s">
        <v>38</v>
      </c>
      <c r="E76" s="29" t="s">
        <v>182</v>
      </c>
      <c r="F76" s="29" t="s">
        <v>183</v>
      </c>
      <c r="G76" s="29" t="s">
        <v>1</v>
      </c>
      <c r="H76" s="29" t="s">
        <v>60</v>
      </c>
      <c r="I76" s="28" t="s">
        <v>24</v>
      </c>
      <c r="J76" s="29" t="s">
        <v>25</v>
      </c>
      <c r="K76" s="28"/>
      <c r="L76" s="28" t="s">
        <v>73</v>
      </c>
      <c r="M76" s="29" t="s">
        <v>27</v>
      </c>
      <c r="N76" s="28" t="s">
        <v>71</v>
      </c>
      <c r="O76" s="28"/>
      <c r="P76" s="29" t="s">
        <v>184</v>
      </c>
      <c r="Q76" s="29" t="s">
        <v>185</v>
      </c>
      <c r="R76" s="29" t="s">
        <v>30</v>
      </c>
    </row>
    <row r="77" s="39" customFormat="true" ht="25.5" hidden="false" customHeight="true" outlineLevel="0" collapsed="false">
      <c r="A77" s="28" t="n">
        <v>39</v>
      </c>
      <c r="B77" s="28" t="s">
        <v>18</v>
      </c>
      <c r="C77" s="28" t="s">
        <v>138</v>
      </c>
      <c r="D77" s="29" t="s">
        <v>61</v>
      </c>
      <c r="E77" s="29" t="s">
        <v>186</v>
      </c>
      <c r="F77" s="29" t="s">
        <v>187</v>
      </c>
      <c r="G77" s="29" t="s">
        <v>1</v>
      </c>
      <c r="H77" s="29" t="s">
        <v>60</v>
      </c>
      <c r="I77" s="28" t="s">
        <v>24</v>
      </c>
      <c r="J77" s="29" t="s">
        <v>25</v>
      </c>
      <c r="K77" s="28"/>
      <c r="L77" s="28" t="s">
        <v>73</v>
      </c>
      <c r="M77" s="29" t="s">
        <v>27</v>
      </c>
      <c r="N77" s="28" t="s">
        <v>71</v>
      </c>
      <c r="O77" s="28"/>
      <c r="P77" s="29" t="s">
        <v>188</v>
      </c>
      <c r="Q77" s="29" t="s">
        <v>185</v>
      </c>
      <c r="R77" s="29" t="s">
        <v>30</v>
      </c>
    </row>
    <row r="78" s="39" customFormat="true" ht="25.5" hidden="false" customHeight="true" outlineLevel="0" collapsed="false">
      <c r="A78" s="28" t="n">
        <v>40</v>
      </c>
      <c r="B78" s="28" t="s">
        <v>18</v>
      </c>
      <c r="C78" s="28" t="s">
        <v>138</v>
      </c>
      <c r="D78" s="29" t="s">
        <v>189</v>
      </c>
      <c r="E78" s="29" t="s">
        <v>190</v>
      </c>
      <c r="F78" s="29" t="s">
        <v>191</v>
      </c>
      <c r="G78" s="29" t="s">
        <v>1</v>
      </c>
      <c r="H78" s="29" t="s">
        <v>60</v>
      </c>
      <c r="I78" s="28" t="s">
        <v>24</v>
      </c>
      <c r="J78" s="29" t="s">
        <v>25</v>
      </c>
      <c r="K78" s="28"/>
      <c r="L78" s="28" t="s">
        <v>73</v>
      </c>
      <c r="M78" s="29" t="s">
        <v>27</v>
      </c>
      <c r="N78" s="28" t="s">
        <v>24</v>
      </c>
      <c r="O78" s="28"/>
      <c r="P78" s="29" t="s">
        <v>192</v>
      </c>
      <c r="Q78" s="29" t="s">
        <v>193</v>
      </c>
      <c r="R78" s="29"/>
    </row>
    <row r="79" s="39" customFormat="true" ht="25.5" hidden="false" customHeight="true" outlineLevel="0" collapsed="false">
      <c r="A79" s="28" t="n">
        <v>48</v>
      </c>
      <c r="B79" s="28" t="s">
        <v>18</v>
      </c>
      <c r="C79" s="28" t="s">
        <v>194</v>
      </c>
      <c r="D79" s="29" t="s">
        <v>195</v>
      </c>
      <c r="E79" s="29" t="s">
        <v>196</v>
      </c>
      <c r="F79" s="29" t="s">
        <v>197</v>
      </c>
      <c r="G79" s="35" t="s">
        <v>80</v>
      </c>
      <c r="H79" s="29" t="s">
        <v>198</v>
      </c>
      <c r="I79" s="28" t="s">
        <v>43</v>
      </c>
      <c r="J79" s="29" t="s">
        <v>81</v>
      </c>
      <c r="K79" s="28" t="s">
        <v>199</v>
      </c>
      <c r="L79" s="29" t="s">
        <v>83</v>
      </c>
      <c r="M79" s="29" t="s">
        <v>84</v>
      </c>
      <c r="N79" s="28" t="s">
        <v>43</v>
      </c>
      <c r="O79" s="28"/>
      <c r="P79" s="29" t="s">
        <v>200</v>
      </c>
      <c r="Q79" s="29" t="s">
        <v>67</v>
      </c>
      <c r="R79" s="29" t="s">
        <v>30</v>
      </c>
    </row>
    <row r="80" s="39" customFormat="true" ht="25.5" hidden="false" customHeight="true" outlineLevel="0" collapsed="false">
      <c r="A80" s="28" t="n">
        <v>49</v>
      </c>
      <c r="B80" s="28" t="s">
        <v>18</v>
      </c>
      <c r="C80" s="28" t="s">
        <v>194</v>
      </c>
      <c r="D80" s="29" t="s">
        <v>201</v>
      </c>
      <c r="E80" s="29" t="s">
        <v>202</v>
      </c>
      <c r="F80" s="29" t="s">
        <v>203</v>
      </c>
      <c r="G80" s="35" t="s">
        <v>80</v>
      </c>
      <c r="H80" s="29" t="s">
        <v>204</v>
      </c>
      <c r="I80" s="28" t="s">
        <v>43</v>
      </c>
      <c r="J80" s="29" t="s">
        <v>81</v>
      </c>
      <c r="K80" s="29" t="s">
        <v>205</v>
      </c>
      <c r="L80" s="29" t="s">
        <v>83</v>
      </c>
      <c r="M80" s="29" t="s">
        <v>84</v>
      </c>
      <c r="N80" s="28" t="s">
        <v>43</v>
      </c>
      <c r="O80" s="28"/>
      <c r="P80" s="29" t="s">
        <v>206</v>
      </c>
      <c r="Q80" s="29" t="s">
        <v>67</v>
      </c>
      <c r="R80" s="28"/>
    </row>
    <row r="81" s="39" customFormat="true" ht="25.5" hidden="false" customHeight="true" outlineLevel="0" collapsed="false">
      <c r="A81" s="28" t="n">
        <v>50</v>
      </c>
      <c r="B81" s="28" t="s">
        <v>18</v>
      </c>
      <c r="C81" s="28" t="s">
        <v>194</v>
      </c>
      <c r="D81" s="29" t="s">
        <v>201</v>
      </c>
      <c r="E81" s="29" t="s">
        <v>207</v>
      </c>
      <c r="F81" s="29" t="s">
        <v>208</v>
      </c>
      <c r="G81" s="29" t="s">
        <v>1</v>
      </c>
      <c r="H81" s="29" t="s">
        <v>60</v>
      </c>
      <c r="I81" s="28" t="s">
        <v>24</v>
      </c>
      <c r="J81" s="29" t="s">
        <v>25</v>
      </c>
      <c r="K81" s="28"/>
      <c r="L81" s="28" t="s">
        <v>73</v>
      </c>
      <c r="M81" s="29" t="s">
        <v>27</v>
      </c>
      <c r="N81" s="28" t="s">
        <v>71</v>
      </c>
      <c r="O81" s="28"/>
      <c r="P81" s="29" t="s">
        <v>209</v>
      </c>
      <c r="Q81" s="34" t="s">
        <v>210</v>
      </c>
      <c r="R81" s="29"/>
    </row>
    <row r="82" s="14" customFormat="true" ht="25.5" hidden="false" customHeight="true" outlineLevel="0" collapsed="false">
      <c r="A82" s="4" t="n">
        <v>51</v>
      </c>
      <c r="B82" s="4" t="s">
        <v>18</v>
      </c>
      <c r="C82" s="4" t="s">
        <v>194</v>
      </c>
      <c r="D82" s="5" t="s">
        <v>211</v>
      </c>
      <c r="E82" s="5" t="s">
        <v>212</v>
      </c>
      <c r="F82" s="5" t="s">
        <v>213</v>
      </c>
      <c r="G82" s="9" t="s">
        <v>80</v>
      </c>
      <c r="H82" s="5" t="s">
        <v>76</v>
      </c>
      <c r="I82" s="4" t="s">
        <v>24</v>
      </c>
      <c r="J82" s="5" t="s">
        <v>81</v>
      </c>
      <c r="K82" s="4" t="s">
        <v>699</v>
      </c>
      <c r="L82" s="5" t="s">
        <v>83</v>
      </c>
      <c r="M82" s="5" t="s">
        <v>84</v>
      </c>
      <c r="N82" s="4" t="s">
        <v>43</v>
      </c>
      <c r="O82" s="4"/>
      <c r="P82" s="5" t="s">
        <v>215</v>
      </c>
      <c r="Q82" s="5" t="s">
        <v>67</v>
      </c>
      <c r="R82" s="4" t="s">
        <v>30</v>
      </c>
    </row>
    <row r="83" s="14" customFormat="true" ht="25.5" hidden="false" customHeight="true" outlineLevel="0" collapsed="false">
      <c r="A83" s="4" t="n">
        <v>51</v>
      </c>
      <c r="B83" s="4" t="s">
        <v>18</v>
      </c>
      <c r="C83" s="4" t="s">
        <v>194</v>
      </c>
      <c r="D83" s="5" t="s">
        <v>211</v>
      </c>
      <c r="E83" s="5" t="s">
        <v>212</v>
      </c>
      <c r="F83" s="5" t="s">
        <v>213</v>
      </c>
      <c r="G83" s="9" t="s">
        <v>80</v>
      </c>
      <c r="H83" s="5" t="s">
        <v>76</v>
      </c>
      <c r="I83" s="4" t="s">
        <v>24</v>
      </c>
      <c r="J83" s="5" t="s">
        <v>81</v>
      </c>
      <c r="K83" s="4" t="s">
        <v>436</v>
      </c>
      <c r="L83" s="5" t="s">
        <v>83</v>
      </c>
      <c r="M83" s="5" t="s">
        <v>84</v>
      </c>
      <c r="N83" s="4" t="s">
        <v>43</v>
      </c>
      <c r="O83" s="4"/>
      <c r="P83" s="5" t="s">
        <v>215</v>
      </c>
      <c r="Q83" s="5" t="s">
        <v>67</v>
      </c>
      <c r="R83" s="4" t="s">
        <v>30</v>
      </c>
    </row>
    <row r="84" s="14" customFormat="true" ht="25.5" hidden="false" customHeight="true" outlineLevel="0" collapsed="false">
      <c r="A84" s="4" t="n">
        <v>51</v>
      </c>
      <c r="B84" s="4" t="s">
        <v>18</v>
      </c>
      <c r="C84" s="4" t="s">
        <v>194</v>
      </c>
      <c r="D84" s="5" t="s">
        <v>211</v>
      </c>
      <c r="E84" s="5" t="s">
        <v>212</v>
      </c>
      <c r="F84" s="5" t="s">
        <v>213</v>
      </c>
      <c r="G84" s="9" t="s">
        <v>80</v>
      </c>
      <c r="H84" s="5" t="s">
        <v>216</v>
      </c>
      <c r="I84" s="4" t="s">
        <v>24</v>
      </c>
      <c r="J84" s="5" t="s">
        <v>81</v>
      </c>
      <c r="K84" s="4" t="s">
        <v>699</v>
      </c>
      <c r="L84" s="5" t="s">
        <v>83</v>
      </c>
      <c r="M84" s="5" t="s">
        <v>84</v>
      </c>
      <c r="N84" s="4" t="s">
        <v>43</v>
      </c>
      <c r="O84" s="4"/>
      <c r="P84" s="5" t="s">
        <v>215</v>
      </c>
      <c r="Q84" s="5" t="s">
        <v>67</v>
      </c>
      <c r="R84" s="4" t="s">
        <v>30</v>
      </c>
    </row>
    <row r="85" s="14" customFormat="true" ht="25.5" hidden="false" customHeight="true" outlineLevel="0" collapsed="false">
      <c r="A85" s="4" t="n">
        <v>51</v>
      </c>
      <c r="B85" s="4" t="s">
        <v>18</v>
      </c>
      <c r="C85" s="4" t="s">
        <v>194</v>
      </c>
      <c r="D85" s="5" t="s">
        <v>211</v>
      </c>
      <c r="E85" s="5" t="s">
        <v>212</v>
      </c>
      <c r="F85" s="5" t="s">
        <v>213</v>
      </c>
      <c r="G85" s="9" t="s">
        <v>80</v>
      </c>
      <c r="H85" s="5" t="s">
        <v>216</v>
      </c>
      <c r="I85" s="4" t="s">
        <v>24</v>
      </c>
      <c r="J85" s="5" t="s">
        <v>81</v>
      </c>
      <c r="K85" s="4" t="s">
        <v>436</v>
      </c>
      <c r="L85" s="5" t="s">
        <v>83</v>
      </c>
      <c r="M85" s="5" t="s">
        <v>84</v>
      </c>
      <c r="N85" s="4" t="s">
        <v>43</v>
      </c>
      <c r="O85" s="4"/>
      <c r="P85" s="5" t="s">
        <v>215</v>
      </c>
      <c r="Q85" s="5" t="s">
        <v>67</v>
      </c>
      <c r="R85" s="4" t="s">
        <v>30</v>
      </c>
    </row>
    <row r="86" s="14" customFormat="true" ht="25.5" hidden="false" customHeight="true" outlineLevel="0" collapsed="false">
      <c r="A86" s="4" t="n">
        <v>51</v>
      </c>
      <c r="B86" s="4" t="s">
        <v>18</v>
      </c>
      <c r="C86" s="4" t="s">
        <v>194</v>
      </c>
      <c r="D86" s="5" t="s">
        <v>211</v>
      </c>
      <c r="E86" s="5" t="s">
        <v>212</v>
      </c>
      <c r="F86" s="5" t="s">
        <v>213</v>
      </c>
      <c r="G86" s="9" t="s">
        <v>80</v>
      </c>
      <c r="H86" s="5" t="s">
        <v>31</v>
      </c>
      <c r="I86" s="4" t="s">
        <v>24</v>
      </c>
      <c r="J86" s="5" t="s">
        <v>81</v>
      </c>
      <c r="K86" s="4" t="s">
        <v>699</v>
      </c>
      <c r="L86" s="5" t="s">
        <v>83</v>
      </c>
      <c r="M86" s="5" t="s">
        <v>84</v>
      </c>
      <c r="N86" s="4" t="s">
        <v>43</v>
      </c>
      <c r="O86" s="4"/>
      <c r="P86" s="5" t="s">
        <v>215</v>
      </c>
      <c r="Q86" s="5" t="s">
        <v>67</v>
      </c>
      <c r="R86" s="4" t="s">
        <v>30</v>
      </c>
    </row>
    <row r="87" s="14" customFormat="true" ht="25.5" hidden="false" customHeight="true" outlineLevel="0" collapsed="false">
      <c r="A87" s="4" t="n">
        <v>51</v>
      </c>
      <c r="B87" s="4" t="s">
        <v>18</v>
      </c>
      <c r="C87" s="4" t="s">
        <v>194</v>
      </c>
      <c r="D87" s="5" t="s">
        <v>211</v>
      </c>
      <c r="E87" s="5" t="s">
        <v>212</v>
      </c>
      <c r="F87" s="5" t="s">
        <v>213</v>
      </c>
      <c r="G87" s="9" t="s">
        <v>80</v>
      </c>
      <c r="H87" s="5" t="s">
        <v>31</v>
      </c>
      <c r="I87" s="4" t="s">
        <v>24</v>
      </c>
      <c r="J87" s="5" t="s">
        <v>81</v>
      </c>
      <c r="K87" s="4" t="s">
        <v>436</v>
      </c>
      <c r="L87" s="5" t="s">
        <v>83</v>
      </c>
      <c r="M87" s="5" t="s">
        <v>84</v>
      </c>
      <c r="N87" s="4" t="s">
        <v>43</v>
      </c>
      <c r="O87" s="4"/>
      <c r="P87" s="5" t="s">
        <v>215</v>
      </c>
      <c r="Q87" s="5" t="s">
        <v>67</v>
      </c>
      <c r="R87" s="4" t="s">
        <v>30</v>
      </c>
    </row>
    <row r="88" s="14" customFormat="true" ht="25.5" hidden="false" customHeight="true" outlineLevel="0" collapsed="false">
      <c r="A88" s="4" t="n">
        <v>51</v>
      </c>
      <c r="B88" s="4" t="s">
        <v>18</v>
      </c>
      <c r="C88" s="4" t="s">
        <v>194</v>
      </c>
      <c r="D88" s="5" t="s">
        <v>211</v>
      </c>
      <c r="E88" s="5" t="s">
        <v>212</v>
      </c>
      <c r="F88" s="5" t="s">
        <v>213</v>
      </c>
      <c r="G88" s="9" t="s">
        <v>80</v>
      </c>
      <c r="H88" s="5" t="s">
        <v>217</v>
      </c>
      <c r="I88" s="4" t="s">
        <v>24</v>
      </c>
      <c r="J88" s="5" t="s">
        <v>81</v>
      </c>
      <c r="K88" s="4" t="s">
        <v>699</v>
      </c>
      <c r="L88" s="5" t="s">
        <v>83</v>
      </c>
      <c r="M88" s="5" t="s">
        <v>84</v>
      </c>
      <c r="N88" s="4" t="s">
        <v>43</v>
      </c>
      <c r="O88" s="4"/>
      <c r="P88" s="5" t="s">
        <v>215</v>
      </c>
      <c r="Q88" s="5" t="s">
        <v>67</v>
      </c>
      <c r="R88" s="4" t="s">
        <v>30</v>
      </c>
    </row>
    <row r="89" s="14" customFormat="true" ht="25.5" hidden="false" customHeight="true" outlineLevel="0" collapsed="false">
      <c r="A89" s="4" t="n">
        <v>51</v>
      </c>
      <c r="B89" s="4" t="s">
        <v>18</v>
      </c>
      <c r="C89" s="4" t="s">
        <v>194</v>
      </c>
      <c r="D89" s="5" t="s">
        <v>211</v>
      </c>
      <c r="E89" s="5" t="s">
        <v>212</v>
      </c>
      <c r="F89" s="5" t="s">
        <v>213</v>
      </c>
      <c r="G89" s="9" t="s">
        <v>80</v>
      </c>
      <c r="H89" s="5" t="s">
        <v>217</v>
      </c>
      <c r="I89" s="4" t="s">
        <v>24</v>
      </c>
      <c r="J89" s="5" t="s">
        <v>81</v>
      </c>
      <c r="K89" s="4" t="s">
        <v>436</v>
      </c>
      <c r="L89" s="5" t="s">
        <v>83</v>
      </c>
      <c r="M89" s="5" t="s">
        <v>84</v>
      </c>
      <c r="N89" s="4" t="s">
        <v>43</v>
      </c>
      <c r="O89" s="4"/>
      <c r="P89" s="5" t="s">
        <v>215</v>
      </c>
      <c r="Q89" s="5" t="s">
        <v>67</v>
      </c>
      <c r="R89" s="4" t="s">
        <v>30</v>
      </c>
    </row>
    <row r="90" s="14" customFormat="true" ht="25.5" hidden="false" customHeight="true" outlineLevel="0" collapsed="false">
      <c r="A90" s="4" t="n">
        <v>51</v>
      </c>
      <c r="B90" s="4" t="s">
        <v>18</v>
      </c>
      <c r="C90" s="4" t="s">
        <v>194</v>
      </c>
      <c r="D90" s="5" t="s">
        <v>211</v>
      </c>
      <c r="E90" s="5" t="s">
        <v>212</v>
      </c>
      <c r="F90" s="5" t="s">
        <v>213</v>
      </c>
      <c r="G90" s="9" t="s">
        <v>80</v>
      </c>
      <c r="H90" s="5" t="s">
        <v>50</v>
      </c>
      <c r="I90" s="4" t="s">
        <v>24</v>
      </c>
      <c r="J90" s="5" t="s">
        <v>81</v>
      </c>
      <c r="K90" s="4" t="s">
        <v>699</v>
      </c>
      <c r="L90" s="5" t="s">
        <v>83</v>
      </c>
      <c r="M90" s="5" t="s">
        <v>84</v>
      </c>
      <c r="N90" s="4" t="s">
        <v>43</v>
      </c>
      <c r="O90" s="4"/>
      <c r="P90" s="5" t="s">
        <v>215</v>
      </c>
      <c r="Q90" s="5" t="s">
        <v>67</v>
      </c>
      <c r="R90" s="4" t="s">
        <v>30</v>
      </c>
    </row>
    <row r="91" s="14" customFormat="true" ht="25.5" hidden="false" customHeight="true" outlineLevel="0" collapsed="false">
      <c r="A91" s="4" t="n">
        <v>51</v>
      </c>
      <c r="B91" s="4" t="s">
        <v>18</v>
      </c>
      <c r="C91" s="4" t="s">
        <v>194</v>
      </c>
      <c r="D91" s="5" t="s">
        <v>211</v>
      </c>
      <c r="E91" s="5" t="s">
        <v>212</v>
      </c>
      <c r="F91" s="5" t="s">
        <v>213</v>
      </c>
      <c r="G91" s="9" t="s">
        <v>80</v>
      </c>
      <c r="H91" s="5" t="s">
        <v>50</v>
      </c>
      <c r="I91" s="4" t="s">
        <v>24</v>
      </c>
      <c r="J91" s="5" t="s">
        <v>81</v>
      </c>
      <c r="K91" s="4" t="s">
        <v>436</v>
      </c>
      <c r="L91" s="5" t="s">
        <v>83</v>
      </c>
      <c r="M91" s="5" t="s">
        <v>84</v>
      </c>
      <c r="N91" s="4" t="s">
        <v>43</v>
      </c>
      <c r="O91" s="4"/>
      <c r="P91" s="5" t="s">
        <v>215</v>
      </c>
      <c r="Q91" s="5" t="s">
        <v>67</v>
      </c>
      <c r="R91" s="4" t="s">
        <v>30</v>
      </c>
    </row>
    <row r="92" s="14" customFormat="true" ht="25.5" hidden="false" customHeight="true" outlineLevel="0" collapsed="false">
      <c r="A92" s="4" t="n">
        <v>51</v>
      </c>
      <c r="B92" s="4" t="s">
        <v>18</v>
      </c>
      <c r="C92" s="4" t="s">
        <v>194</v>
      </c>
      <c r="D92" s="5" t="s">
        <v>211</v>
      </c>
      <c r="E92" s="5" t="s">
        <v>212</v>
      </c>
      <c r="F92" s="5" t="s">
        <v>213</v>
      </c>
      <c r="G92" s="9" t="s">
        <v>80</v>
      </c>
      <c r="H92" s="5" t="s">
        <v>42</v>
      </c>
      <c r="I92" s="4" t="s">
        <v>24</v>
      </c>
      <c r="J92" s="5" t="s">
        <v>81</v>
      </c>
      <c r="K92" s="4" t="s">
        <v>699</v>
      </c>
      <c r="L92" s="5" t="s">
        <v>83</v>
      </c>
      <c r="M92" s="5" t="s">
        <v>84</v>
      </c>
      <c r="N92" s="4" t="s">
        <v>43</v>
      </c>
      <c r="O92" s="4"/>
      <c r="P92" s="5" t="s">
        <v>215</v>
      </c>
      <c r="Q92" s="5" t="s">
        <v>67</v>
      </c>
      <c r="R92" s="4" t="s">
        <v>30</v>
      </c>
    </row>
    <row r="93" s="14" customFormat="true" ht="25.5" hidden="false" customHeight="true" outlineLevel="0" collapsed="false">
      <c r="A93" s="4" t="n">
        <v>51</v>
      </c>
      <c r="B93" s="4" t="s">
        <v>18</v>
      </c>
      <c r="C93" s="4" t="s">
        <v>194</v>
      </c>
      <c r="D93" s="5" t="s">
        <v>211</v>
      </c>
      <c r="E93" s="5" t="s">
        <v>212</v>
      </c>
      <c r="F93" s="5" t="s">
        <v>213</v>
      </c>
      <c r="G93" s="9" t="s">
        <v>80</v>
      </c>
      <c r="H93" s="5" t="s">
        <v>42</v>
      </c>
      <c r="I93" s="4" t="s">
        <v>24</v>
      </c>
      <c r="J93" s="5" t="s">
        <v>81</v>
      </c>
      <c r="K93" s="4" t="s">
        <v>436</v>
      </c>
      <c r="L93" s="5" t="s">
        <v>83</v>
      </c>
      <c r="M93" s="5" t="s">
        <v>84</v>
      </c>
      <c r="N93" s="4" t="s">
        <v>43</v>
      </c>
      <c r="O93" s="4"/>
      <c r="P93" s="5" t="s">
        <v>215</v>
      </c>
      <c r="Q93" s="5" t="s">
        <v>67</v>
      </c>
      <c r="R93" s="4" t="s">
        <v>30</v>
      </c>
    </row>
    <row r="94" s="14" customFormat="true" ht="25.5" hidden="false" customHeight="true" outlineLevel="0" collapsed="false">
      <c r="A94" s="4" t="n">
        <v>51</v>
      </c>
      <c r="B94" s="4" t="s">
        <v>18</v>
      </c>
      <c r="C94" s="4" t="s">
        <v>194</v>
      </c>
      <c r="D94" s="5" t="s">
        <v>211</v>
      </c>
      <c r="E94" s="5" t="s">
        <v>212</v>
      </c>
      <c r="F94" s="5" t="s">
        <v>213</v>
      </c>
      <c r="G94" s="9" t="s">
        <v>80</v>
      </c>
      <c r="H94" s="5" t="s">
        <v>52</v>
      </c>
      <c r="I94" s="4" t="s">
        <v>24</v>
      </c>
      <c r="J94" s="5" t="s">
        <v>81</v>
      </c>
      <c r="K94" s="4" t="s">
        <v>699</v>
      </c>
      <c r="L94" s="5" t="s">
        <v>83</v>
      </c>
      <c r="M94" s="5" t="s">
        <v>84</v>
      </c>
      <c r="N94" s="4" t="s">
        <v>43</v>
      </c>
      <c r="O94" s="4"/>
      <c r="P94" s="5" t="s">
        <v>215</v>
      </c>
      <c r="Q94" s="5" t="s">
        <v>67</v>
      </c>
      <c r="R94" s="4" t="s">
        <v>30</v>
      </c>
    </row>
    <row r="95" s="14" customFormat="true" ht="25.5" hidden="false" customHeight="true" outlineLevel="0" collapsed="false">
      <c r="A95" s="4" t="n">
        <v>51</v>
      </c>
      <c r="B95" s="4" t="s">
        <v>18</v>
      </c>
      <c r="C95" s="4" t="s">
        <v>194</v>
      </c>
      <c r="D95" s="5" t="s">
        <v>211</v>
      </c>
      <c r="E95" s="5" t="s">
        <v>212</v>
      </c>
      <c r="F95" s="5" t="s">
        <v>213</v>
      </c>
      <c r="G95" s="9" t="s">
        <v>80</v>
      </c>
      <c r="H95" s="5" t="s">
        <v>52</v>
      </c>
      <c r="I95" s="4" t="s">
        <v>24</v>
      </c>
      <c r="J95" s="5" t="s">
        <v>81</v>
      </c>
      <c r="K95" s="4" t="s">
        <v>436</v>
      </c>
      <c r="L95" s="5" t="s">
        <v>83</v>
      </c>
      <c r="M95" s="5" t="s">
        <v>84</v>
      </c>
      <c r="N95" s="4" t="s">
        <v>43</v>
      </c>
      <c r="O95" s="4"/>
      <c r="P95" s="5" t="s">
        <v>215</v>
      </c>
      <c r="Q95" s="5" t="s">
        <v>67</v>
      </c>
      <c r="R95" s="4" t="s">
        <v>30</v>
      </c>
    </row>
    <row r="96" s="14" customFormat="true" ht="25.5" hidden="false" customHeight="true" outlineLevel="0" collapsed="false">
      <c r="A96" s="4" t="n">
        <v>51</v>
      </c>
      <c r="B96" s="4" t="s">
        <v>18</v>
      </c>
      <c r="C96" s="4" t="s">
        <v>194</v>
      </c>
      <c r="D96" s="5" t="s">
        <v>211</v>
      </c>
      <c r="E96" s="5" t="s">
        <v>212</v>
      </c>
      <c r="F96" s="5" t="s">
        <v>213</v>
      </c>
      <c r="G96" s="9" t="s">
        <v>80</v>
      </c>
      <c r="H96" s="5" t="s">
        <v>75</v>
      </c>
      <c r="I96" s="4" t="s">
        <v>24</v>
      </c>
      <c r="J96" s="5" t="s">
        <v>81</v>
      </c>
      <c r="K96" s="4" t="s">
        <v>699</v>
      </c>
      <c r="L96" s="5" t="s">
        <v>83</v>
      </c>
      <c r="M96" s="5" t="s">
        <v>84</v>
      </c>
      <c r="N96" s="4" t="s">
        <v>43</v>
      </c>
      <c r="O96" s="4"/>
      <c r="P96" s="5" t="s">
        <v>215</v>
      </c>
      <c r="Q96" s="5" t="s">
        <v>67</v>
      </c>
      <c r="R96" s="4" t="s">
        <v>30</v>
      </c>
    </row>
    <row r="97" s="14" customFormat="true" ht="25.5" hidden="false" customHeight="true" outlineLevel="0" collapsed="false">
      <c r="A97" s="4" t="n">
        <v>51</v>
      </c>
      <c r="B97" s="4" t="s">
        <v>18</v>
      </c>
      <c r="C97" s="4" t="s">
        <v>194</v>
      </c>
      <c r="D97" s="5" t="s">
        <v>211</v>
      </c>
      <c r="E97" s="5" t="s">
        <v>212</v>
      </c>
      <c r="F97" s="5" t="s">
        <v>213</v>
      </c>
      <c r="G97" s="9" t="s">
        <v>80</v>
      </c>
      <c r="H97" s="5" t="s">
        <v>75</v>
      </c>
      <c r="I97" s="4" t="s">
        <v>24</v>
      </c>
      <c r="J97" s="5" t="s">
        <v>81</v>
      </c>
      <c r="K97" s="4" t="s">
        <v>436</v>
      </c>
      <c r="L97" s="5" t="s">
        <v>83</v>
      </c>
      <c r="M97" s="5" t="s">
        <v>84</v>
      </c>
      <c r="N97" s="4" t="s">
        <v>43</v>
      </c>
      <c r="O97" s="4"/>
      <c r="P97" s="5" t="s">
        <v>215</v>
      </c>
      <c r="Q97" s="5" t="s">
        <v>67</v>
      </c>
      <c r="R97" s="4" t="s">
        <v>30</v>
      </c>
    </row>
    <row r="98" s="14" customFormat="true" ht="25.5" hidden="false" customHeight="true" outlineLevel="0" collapsed="false">
      <c r="A98" s="4" t="n">
        <v>51</v>
      </c>
      <c r="B98" s="4" t="s">
        <v>18</v>
      </c>
      <c r="C98" s="4" t="s">
        <v>194</v>
      </c>
      <c r="D98" s="5" t="s">
        <v>211</v>
      </c>
      <c r="E98" s="5" t="s">
        <v>212</v>
      </c>
      <c r="F98" s="5" t="s">
        <v>213</v>
      </c>
      <c r="G98" s="9" t="s">
        <v>80</v>
      </c>
      <c r="H98" s="5" t="s">
        <v>55</v>
      </c>
      <c r="I98" s="4" t="s">
        <v>24</v>
      </c>
      <c r="J98" s="5" t="s">
        <v>81</v>
      </c>
      <c r="K98" s="4" t="s">
        <v>699</v>
      </c>
      <c r="L98" s="5" t="s">
        <v>83</v>
      </c>
      <c r="M98" s="5" t="s">
        <v>84</v>
      </c>
      <c r="N98" s="4" t="s">
        <v>43</v>
      </c>
      <c r="O98" s="4"/>
      <c r="P98" s="5" t="s">
        <v>215</v>
      </c>
      <c r="Q98" s="5" t="s">
        <v>67</v>
      </c>
      <c r="R98" s="4" t="s">
        <v>30</v>
      </c>
    </row>
    <row r="99" s="14" customFormat="true" ht="25.5" hidden="false" customHeight="true" outlineLevel="0" collapsed="false">
      <c r="A99" s="4" t="n">
        <v>51</v>
      </c>
      <c r="B99" s="4" t="s">
        <v>18</v>
      </c>
      <c r="C99" s="4" t="s">
        <v>194</v>
      </c>
      <c r="D99" s="5" t="s">
        <v>211</v>
      </c>
      <c r="E99" s="5" t="s">
        <v>212</v>
      </c>
      <c r="F99" s="5" t="s">
        <v>213</v>
      </c>
      <c r="G99" s="9" t="s">
        <v>80</v>
      </c>
      <c r="H99" s="5" t="s">
        <v>55</v>
      </c>
      <c r="I99" s="4" t="s">
        <v>24</v>
      </c>
      <c r="J99" s="5" t="s">
        <v>81</v>
      </c>
      <c r="K99" s="4" t="s">
        <v>436</v>
      </c>
      <c r="L99" s="5" t="s">
        <v>83</v>
      </c>
      <c r="M99" s="5" t="s">
        <v>84</v>
      </c>
      <c r="N99" s="4" t="s">
        <v>43</v>
      </c>
      <c r="O99" s="4"/>
      <c r="P99" s="5" t="s">
        <v>215</v>
      </c>
      <c r="Q99" s="5" t="s">
        <v>67</v>
      </c>
      <c r="R99" s="4" t="s">
        <v>30</v>
      </c>
    </row>
    <row r="100" s="14" customFormat="true" ht="25.5" hidden="false" customHeight="true" outlineLevel="0" collapsed="false">
      <c r="A100" s="4" t="n">
        <v>51</v>
      </c>
      <c r="B100" s="4" t="s">
        <v>18</v>
      </c>
      <c r="C100" s="4" t="s">
        <v>194</v>
      </c>
      <c r="D100" s="5" t="s">
        <v>211</v>
      </c>
      <c r="E100" s="5" t="s">
        <v>212</v>
      </c>
      <c r="F100" s="5" t="s">
        <v>213</v>
      </c>
      <c r="G100" s="9" t="s">
        <v>80</v>
      </c>
      <c r="H100" s="5" t="s">
        <v>218</v>
      </c>
      <c r="I100" s="4" t="s">
        <v>24</v>
      </c>
      <c r="J100" s="5" t="s">
        <v>81</v>
      </c>
      <c r="K100" s="4" t="s">
        <v>699</v>
      </c>
      <c r="L100" s="5" t="s">
        <v>83</v>
      </c>
      <c r="M100" s="5" t="s">
        <v>84</v>
      </c>
      <c r="N100" s="4" t="s">
        <v>43</v>
      </c>
      <c r="O100" s="4"/>
      <c r="P100" s="5" t="s">
        <v>215</v>
      </c>
      <c r="Q100" s="5" t="s">
        <v>67</v>
      </c>
      <c r="R100" s="4" t="s">
        <v>30</v>
      </c>
    </row>
    <row r="101" s="14" customFormat="true" ht="25.5" hidden="false" customHeight="true" outlineLevel="0" collapsed="false">
      <c r="A101" s="4" t="n">
        <v>51</v>
      </c>
      <c r="B101" s="4" t="s">
        <v>18</v>
      </c>
      <c r="C101" s="4" t="s">
        <v>194</v>
      </c>
      <c r="D101" s="5" t="s">
        <v>211</v>
      </c>
      <c r="E101" s="5" t="s">
        <v>212</v>
      </c>
      <c r="F101" s="5" t="s">
        <v>213</v>
      </c>
      <c r="G101" s="9" t="s">
        <v>80</v>
      </c>
      <c r="H101" s="5" t="s">
        <v>218</v>
      </c>
      <c r="I101" s="4" t="s">
        <v>24</v>
      </c>
      <c r="J101" s="5" t="s">
        <v>81</v>
      </c>
      <c r="K101" s="4" t="s">
        <v>436</v>
      </c>
      <c r="L101" s="5" t="s">
        <v>83</v>
      </c>
      <c r="M101" s="5" t="s">
        <v>84</v>
      </c>
      <c r="N101" s="4" t="s">
        <v>43</v>
      </c>
      <c r="O101" s="4"/>
      <c r="P101" s="5" t="s">
        <v>215</v>
      </c>
      <c r="Q101" s="5" t="s">
        <v>67</v>
      </c>
      <c r="R101" s="4" t="s">
        <v>30</v>
      </c>
    </row>
    <row r="102" s="14" customFormat="true" ht="25.5" hidden="false" customHeight="true" outlineLevel="0" collapsed="false">
      <c r="A102" s="4" t="n">
        <v>51</v>
      </c>
      <c r="B102" s="4" t="s">
        <v>18</v>
      </c>
      <c r="C102" s="4" t="s">
        <v>194</v>
      </c>
      <c r="D102" s="5" t="s">
        <v>211</v>
      </c>
      <c r="E102" s="5" t="s">
        <v>212</v>
      </c>
      <c r="F102" s="5" t="s">
        <v>213</v>
      </c>
      <c r="G102" s="9" t="s">
        <v>80</v>
      </c>
      <c r="H102" s="5" t="s">
        <v>124</v>
      </c>
      <c r="I102" s="4" t="s">
        <v>24</v>
      </c>
      <c r="J102" s="5" t="s">
        <v>81</v>
      </c>
      <c r="K102" s="4" t="s">
        <v>699</v>
      </c>
      <c r="L102" s="5" t="s">
        <v>83</v>
      </c>
      <c r="M102" s="5" t="s">
        <v>84</v>
      </c>
      <c r="N102" s="4" t="s">
        <v>43</v>
      </c>
      <c r="O102" s="4"/>
      <c r="P102" s="5" t="s">
        <v>215</v>
      </c>
      <c r="Q102" s="5" t="s">
        <v>67</v>
      </c>
      <c r="R102" s="4" t="s">
        <v>30</v>
      </c>
    </row>
    <row r="103" s="14" customFormat="true" ht="25.5" hidden="false" customHeight="true" outlineLevel="0" collapsed="false">
      <c r="A103" s="4" t="n">
        <v>51</v>
      </c>
      <c r="B103" s="4" t="s">
        <v>18</v>
      </c>
      <c r="C103" s="4" t="s">
        <v>194</v>
      </c>
      <c r="D103" s="5" t="s">
        <v>211</v>
      </c>
      <c r="E103" s="5" t="s">
        <v>212</v>
      </c>
      <c r="F103" s="5" t="s">
        <v>213</v>
      </c>
      <c r="G103" s="9" t="s">
        <v>80</v>
      </c>
      <c r="H103" s="5" t="s">
        <v>124</v>
      </c>
      <c r="I103" s="4" t="s">
        <v>24</v>
      </c>
      <c r="J103" s="5" t="s">
        <v>81</v>
      </c>
      <c r="K103" s="4" t="s">
        <v>436</v>
      </c>
      <c r="L103" s="5" t="s">
        <v>83</v>
      </c>
      <c r="M103" s="5" t="s">
        <v>84</v>
      </c>
      <c r="N103" s="4" t="s">
        <v>43</v>
      </c>
      <c r="O103" s="4"/>
      <c r="P103" s="5" t="s">
        <v>215</v>
      </c>
      <c r="Q103" s="5" t="s">
        <v>67</v>
      </c>
      <c r="R103" s="4" t="s">
        <v>30</v>
      </c>
    </row>
    <row r="104" s="14" customFormat="true" ht="25.5" hidden="false" customHeight="true" outlineLevel="0" collapsed="false">
      <c r="A104" s="4" t="n">
        <v>51</v>
      </c>
      <c r="B104" s="4" t="s">
        <v>18</v>
      </c>
      <c r="C104" s="4" t="s">
        <v>194</v>
      </c>
      <c r="D104" s="5" t="s">
        <v>211</v>
      </c>
      <c r="E104" s="5" t="s">
        <v>212</v>
      </c>
      <c r="F104" s="5" t="s">
        <v>213</v>
      </c>
      <c r="G104" s="9" t="s">
        <v>80</v>
      </c>
      <c r="H104" s="5" t="s">
        <v>219</v>
      </c>
      <c r="I104" s="4" t="s">
        <v>24</v>
      </c>
      <c r="J104" s="5" t="s">
        <v>81</v>
      </c>
      <c r="K104" s="4" t="s">
        <v>699</v>
      </c>
      <c r="L104" s="5" t="s">
        <v>83</v>
      </c>
      <c r="M104" s="5" t="s">
        <v>84</v>
      </c>
      <c r="N104" s="4" t="s">
        <v>43</v>
      </c>
      <c r="O104" s="4"/>
      <c r="P104" s="5" t="s">
        <v>215</v>
      </c>
      <c r="Q104" s="5" t="s">
        <v>67</v>
      </c>
      <c r="R104" s="4" t="s">
        <v>30</v>
      </c>
    </row>
    <row r="105" s="14" customFormat="true" ht="25.5" hidden="false" customHeight="true" outlineLevel="0" collapsed="false">
      <c r="A105" s="4" t="n">
        <v>51</v>
      </c>
      <c r="B105" s="4" t="s">
        <v>18</v>
      </c>
      <c r="C105" s="4" t="s">
        <v>194</v>
      </c>
      <c r="D105" s="5" t="s">
        <v>211</v>
      </c>
      <c r="E105" s="5" t="s">
        <v>212</v>
      </c>
      <c r="F105" s="5" t="s">
        <v>213</v>
      </c>
      <c r="G105" s="9" t="s">
        <v>80</v>
      </c>
      <c r="H105" s="5" t="s">
        <v>219</v>
      </c>
      <c r="I105" s="4" t="s">
        <v>24</v>
      </c>
      <c r="J105" s="5" t="s">
        <v>81</v>
      </c>
      <c r="K105" s="4" t="s">
        <v>436</v>
      </c>
      <c r="L105" s="5" t="s">
        <v>83</v>
      </c>
      <c r="M105" s="5" t="s">
        <v>84</v>
      </c>
      <c r="N105" s="4" t="s">
        <v>43</v>
      </c>
      <c r="O105" s="4"/>
      <c r="P105" s="5" t="s">
        <v>215</v>
      </c>
      <c r="Q105" s="5" t="s">
        <v>67</v>
      </c>
      <c r="R105" s="4" t="s">
        <v>30</v>
      </c>
    </row>
    <row r="106" s="39" customFormat="true" ht="25.5" hidden="false" customHeight="true" outlineLevel="0" collapsed="false">
      <c r="A106" s="28" t="n">
        <v>52</v>
      </c>
      <c r="B106" s="28" t="s">
        <v>18</v>
      </c>
      <c r="C106" s="28" t="s">
        <v>194</v>
      </c>
      <c r="D106" s="29" t="s">
        <v>211</v>
      </c>
      <c r="E106" s="29" t="s">
        <v>220</v>
      </c>
      <c r="F106" s="29" t="s">
        <v>221</v>
      </c>
      <c r="G106" s="29" t="s">
        <v>1</v>
      </c>
      <c r="H106" s="29" t="s">
        <v>97</v>
      </c>
      <c r="I106" s="28" t="s">
        <v>71</v>
      </c>
      <c r="J106" s="29" t="s">
        <v>44</v>
      </c>
      <c r="K106" s="28"/>
      <c r="L106" s="28" t="s">
        <v>73</v>
      </c>
      <c r="M106" s="29" t="s">
        <v>27</v>
      </c>
      <c r="N106" s="28" t="s">
        <v>71</v>
      </c>
      <c r="O106" s="28"/>
      <c r="P106" s="29"/>
      <c r="Q106" s="29" t="s">
        <v>67</v>
      </c>
      <c r="R106" s="28"/>
    </row>
    <row r="107" s="39" customFormat="true" ht="25.5" hidden="false" customHeight="true" outlineLevel="0" collapsed="false">
      <c r="A107" s="28" t="n">
        <v>52</v>
      </c>
      <c r="B107" s="28" t="s">
        <v>18</v>
      </c>
      <c r="C107" s="28" t="s">
        <v>194</v>
      </c>
      <c r="D107" s="29" t="s">
        <v>211</v>
      </c>
      <c r="E107" s="29" t="s">
        <v>220</v>
      </c>
      <c r="F107" s="29" t="s">
        <v>221</v>
      </c>
      <c r="G107" s="29" t="s">
        <v>1</v>
      </c>
      <c r="H107" s="29" t="s">
        <v>55</v>
      </c>
      <c r="I107" s="28" t="s">
        <v>71</v>
      </c>
      <c r="J107" s="29" t="s">
        <v>44</v>
      </c>
      <c r="K107" s="28"/>
      <c r="L107" s="28" t="s">
        <v>73</v>
      </c>
      <c r="M107" s="29" t="s">
        <v>27</v>
      </c>
      <c r="N107" s="28" t="s">
        <v>71</v>
      </c>
      <c r="O107" s="28"/>
      <c r="P107" s="29"/>
      <c r="Q107" s="29" t="s">
        <v>67</v>
      </c>
      <c r="R107" s="28"/>
    </row>
    <row r="108" s="39" customFormat="true" ht="25.5" hidden="false" customHeight="true" outlineLevel="0" collapsed="false">
      <c r="A108" s="28" t="n">
        <v>52</v>
      </c>
      <c r="B108" s="28" t="s">
        <v>18</v>
      </c>
      <c r="C108" s="28" t="s">
        <v>194</v>
      </c>
      <c r="D108" s="29" t="s">
        <v>211</v>
      </c>
      <c r="E108" s="29" t="s">
        <v>220</v>
      </c>
      <c r="F108" s="29" t="s">
        <v>221</v>
      </c>
      <c r="G108" s="29" t="s">
        <v>1</v>
      </c>
      <c r="H108" s="29" t="s">
        <v>23</v>
      </c>
      <c r="I108" s="28" t="s">
        <v>71</v>
      </c>
      <c r="J108" s="29" t="s">
        <v>44</v>
      </c>
      <c r="K108" s="28"/>
      <c r="L108" s="28" t="s">
        <v>73</v>
      </c>
      <c r="M108" s="29" t="s">
        <v>27</v>
      </c>
      <c r="N108" s="28" t="s">
        <v>71</v>
      </c>
      <c r="O108" s="28"/>
      <c r="P108" s="29"/>
      <c r="Q108" s="29" t="s">
        <v>67</v>
      </c>
      <c r="R108" s="28"/>
    </row>
    <row r="109" s="39" customFormat="true" ht="25.5" hidden="false" customHeight="true" outlineLevel="0" collapsed="false">
      <c r="A109" s="28" t="n">
        <v>53</v>
      </c>
      <c r="B109" s="28" t="s">
        <v>18</v>
      </c>
      <c r="C109" s="28" t="s">
        <v>194</v>
      </c>
      <c r="D109" s="29" t="s">
        <v>222</v>
      </c>
      <c r="E109" s="29" t="s">
        <v>223</v>
      </c>
      <c r="F109" s="29" t="s">
        <v>224</v>
      </c>
      <c r="G109" s="29" t="s">
        <v>80</v>
      </c>
      <c r="H109" s="29" t="s">
        <v>49</v>
      </c>
      <c r="I109" s="28" t="s">
        <v>24</v>
      </c>
      <c r="J109" s="29" t="s">
        <v>72</v>
      </c>
      <c r="K109" s="28" t="s">
        <v>225</v>
      </c>
      <c r="L109" s="29" t="s">
        <v>226</v>
      </c>
      <c r="M109" s="29" t="s">
        <v>109</v>
      </c>
      <c r="N109" s="28" t="s">
        <v>24</v>
      </c>
      <c r="O109" s="28"/>
      <c r="P109" s="29" t="s">
        <v>227</v>
      </c>
      <c r="Q109" s="29" t="s">
        <v>228</v>
      </c>
      <c r="R109" s="28" t="s">
        <v>30</v>
      </c>
    </row>
    <row r="110" s="39" customFormat="true" ht="25.5" hidden="false" customHeight="true" outlineLevel="0" collapsed="false">
      <c r="A110" s="28" t="n">
        <v>53</v>
      </c>
      <c r="B110" s="28" t="s">
        <v>18</v>
      </c>
      <c r="C110" s="28" t="s">
        <v>194</v>
      </c>
      <c r="D110" s="29" t="s">
        <v>222</v>
      </c>
      <c r="E110" s="29" t="s">
        <v>223</v>
      </c>
      <c r="F110" s="29" t="s">
        <v>224</v>
      </c>
      <c r="G110" s="29" t="s">
        <v>80</v>
      </c>
      <c r="H110" s="29" t="s">
        <v>55</v>
      </c>
      <c r="I110" s="28" t="s">
        <v>24</v>
      </c>
      <c r="J110" s="29" t="s">
        <v>72</v>
      </c>
      <c r="K110" s="28" t="s">
        <v>225</v>
      </c>
      <c r="L110" s="29" t="s">
        <v>226</v>
      </c>
      <c r="M110" s="29" t="s">
        <v>109</v>
      </c>
      <c r="N110" s="28" t="s">
        <v>24</v>
      </c>
      <c r="O110" s="28"/>
      <c r="P110" s="29" t="s">
        <v>227</v>
      </c>
      <c r="Q110" s="29" t="s">
        <v>228</v>
      </c>
      <c r="R110" s="28" t="s">
        <v>30</v>
      </c>
    </row>
    <row r="111" s="39" customFormat="true" ht="25.5" hidden="false" customHeight="true" outlineLevel="0" collapsed="false">
      <c r="A111" s="28" t="n">
        <v>53</v>
      </c>
      <c r="B111" s="28" t="s">
        <v>18</v>
      </c>
      <c r="C111" s="28" t="s">
        <v>194</v>
      </c>
      <c r="D111" s="29" t="s">
        <v>222</v>
      </c>
      <c r="E111" s="29" t="s">
        <v>223</v>
      </c>
      <c r="F111" s="29" t="s">
        <v>224</v>
      </c>
      <c r="G111" s="29" t="s">
        <v>80</v>
      </c>
      <c r="H111" s="29" t="s">
        <v>217</v>
      </c>
      <c r="I111" s="28" t="s">
        <v>24</v>
      </c>
      <c r="J111" s="29" t="s">
        <v>72</v>
      </c>
      <c r="K111" s="28" t="s">
        <v>225</v>
      </c>
      <c r="L111" s="29" t="s">
        <v>226</v>
      </c>
      <c r="M111" s="29" t="s">
        <v>109</v>
      </c>
      <c r="N111" s="28" t="s">
        <v>24</v>
      </c>
      <c r="O111" s="28"/>
      <c r="P111" s="29" t="s">
        <v>227</v>
      </c>
      <c r="Q111" s="29" t="s">
        <v>228</v>
      </c>
      <c r="R111" s="28" t="s">
        <v>30</v>
      </c>
    </row>
    <row r="112" s="39" customFormat="true" ht="25.5" hidden="false" customHeight="true" outlineLevel="0" collapsed="false">
      <c r="A112" s="28" t="n">
        <v>53</v>
      </c>
      <c r="B112" s="28" t="s">
        <v>18</v>
      </c>
      <c r="C112" s="28" t="s">
        <v>194</v>
      </c>
      <c r="D112" s="29" t="s">
        <v>222</v>
      </c>
      <c r="E112" s="29" t="s">
        <v>223</v>
      </c>
      <c r="F112" s="29" t="s">
        <v>224</v>
      </c>
      <c r="G112" s="29" t="s">
        <v>80</v>
      </c>
      <c r="H112" s="29" t="s">
        <v>48</v>
      </c>
      <c r="I112" s="28" t="s">
        <v>24</v>
      </c>
      <c r="J112" s="29" t="s">
        <v>72</v>
      </c>
      <c r="K112" s="28" t="s">
        <v>225</v>
      </c>
      <c r="L112" s="29" t="s">
        <v>226</v>
      </c>
      <c r="M112" s="29" t="s">
        <v>109</v>
      </c>
      <c r="N112" s="28" t="s">
        <v>24</v>
      </c>
      <c r="O112" s="28"/>
      <c r="P112" s="29" t="s">
        <v>227</v>
      </c>
      <c r="Q112" s="29" t="s">
        <v>228</v>
      </c>
      <c r="R112" s="28" t="s">
        <v>30</v>
      </c>
    </row>
    <row r="113" s="39" customFormat="true" ht="25.5" hidden="false" customHeight="true" outlineLevel="0" collapsed="false">
      <c r="A113" s="28" t="n">
        <v>54</v>
      </c>
      <c r="B113" s="28" t="s">
        <v>18</v>
      </c>
      <c r="C113" s="28" t="s">
        <v>194</v>
      </c>
      <c r="D113" s="29" t="s">
        <v>222</v>
      </c>
      <c r="E113" s="29" t="s">
        <v>229</v>
      </c>
      <c r="F113" s="29" t="s">
        <v>230</v>
      </c>
      <c r="G113" s="29" t="s">
        <v>1</v>
      </c>
      <c r="H113" s="29" t="s">
        <v>60</v>
      </c>
      <c r="I113" s="28" t="s">
        <v>24</v>
      </c>
      <c r="J113" s="29" t="s">
        <v>72</v>
      </c>
      <c r="K113" s="28"/>
      <c r="L113" s="28" t="s">
        <v>73</v>
      </c>
      <c r="M113" s="29" t="s">
        <v>27</v>
      </c>
      <c r="N113" s="28" t="s">
        <v>71</v>
      </c>
      <c r="O113" s="28"/>
      <c r="P113" s="29" t="s">
        <v>231</v>
      </c>
      <c r="Q113" s="29" t="s">
        <v>232</v>
      </c>
      <c r="R113" s="28" t="s">
        <v>30</v>
      </c>
    </row>
    <row r="114" s="39" customFormat="true" ht="25.5" hidden="false" customHeight="true" outlineLevel="0" collapsed="false">
      <c r="A114" s="28" t="n">
        <v>56</v>
      </c>
      <c r="B114" s="28" t="s">
        <v>18</v>
      </c>
      <c r="C114" s="28" t="s">
        <v>194</v>
      </c>
      <c r="D114" s="29" t="s">
        <v>222</v>
      </c>
      <c r="E114" s="29" t="s">
        <v>134</v>
      </c>
      <c r="F114" s="29" t="s">
        <v>233</v>
      </c>
      <c r="G114" s="29" t="s">
        <v>1</v>
      </c>
      <c r="H114" s="29" t="s">
        <v>60</v>
      </c>
      <c r="I114" s="28" t="s">
        <v>24</v>
      </c>
      <c r="J114" s="29" t="s">
        <v>25</v>
      </c>
      <c r="K114" s="28"/>
      <c r="L114" s="28" t="s">
        <v>73</v>
      </c>
      <c r="M114" s="29" t="s">
        <v>27</v>
      </c>
      <c r="N114" s="28" t="s">
        <v>71</v>
      </c>
      <c r="O114" s="28"/>
      <c r="P114" s="29" t="s">
        <v>234</v>
      </c>
      <c r="Q114" s="29" t="s">
        <v>235</v>
      </c>
      <c r="R114" s="28" t="s">
        <v>30</v>
      </c>
    </row>
    <row r="115" s="39" customFormat="true" ht="25.5" hidden="false" customHeight="true" outlineLevel="0" collapsed="false">
      <c r="A115" s="28" t="n">
        <v>57</v>
      </c>
      <c r="B115" s="28" t="s">
        <v>18</v>
      </c>
      <c r="C115" s="28" t="s">
        <v>236</v>
      </c>
      <c r="D115" s="29" t="s">
        <v>237</v>
      </c>
      <c r="E115" s="29" t="s">
        <v>134</v>
      </c>
      <c r="F115" s="29" t="s">
        <v>238</v>
      </c>
      <c r="G115" s="29" t="s">
        <v>1</v>
      </c>
      <c r="H115" s="29" t="s">
        <v>60</v>
      </c>
      <c r="I115" s="28" t="s">
        <v>24</v>
      </c>
      <c r="J115" s="29" t="s">
        <v>25</v>
      </c>
      <c r="K115" s="28"/>
      <c r="L115" s="28" t="s">
        <v>73</v>
      </c>
      <c r="M115" s="29" t="s">
        <v>27</v>
      </c>
      <c r="N115" s="28" t="s">
        <v>71</v>
      </c>
      <c r="O115" s="28"/>
      <c r="P115" s="29" t="s">
        <v>239</v>
      </c>
      <c r="Q115" s="29" t="s">
        <v>240</v>
      </c>
      <c r="R115" s="28"/>
    </row>
    <row r="116" s="39" customFormat="true" ht="25.5" hidden="false" customHeight="true" outlineLevel="0" collapsed="false">
      <c r="A116" s="28" t="n">
        <v>59</v>
      </c>
      <c r="B116" s="28" t="s">
        <v>18</v>
      </c>
      <c r="C116" s="28" t="s">
        <v>194</v>
      </c>
      <c r="D116" s="29" t="s">
        <v>241</v>
      </c>
      <c r="E116" s="29" t="s">
        <v>242</v>
      </c>
      <c r="F116" s="29" t="s">
        <v>243</v>
      </c>
      <c r="G116" s="29" t="s">
        <v>1</v>
      </c>
      <c r="H116" s="29" t="s">
        <v>102</v>
      </c>
      <c r="I116" s="28" t="s">
        <v>24</v>
      </c>
      <c r="J116" s="29" t="s">
        <v>72</v>
      </c>
      <c r="K116" s="28"/>
      <c r="L116" s="28" t="s">
        <v>73</v>
      </c>
      <c r="M116" s="29" t="s">
        <v>27</v>
      </c>
      <c r="N116" s="28" t="s">
        <v>71</v>
      </c>
      <c r="O116" s="28"/>
      <c r="P116" s="29" t="s">
        <v>244</v>
      </c>
      <c r="Q116" s="29" t="s">
        <v>245</v>
      </c>
      <c r="R116" s="28"/>
    </row>
    <row r="117" s="39" customFormat="true" ht="25.5" hidden="false" customHeight="true" outlineLevel="0" collapsed="false">
      <c r="A117" s="28" t="n">
        <v>59</v>
      </c>
      <c r="B117" s="28" t="s">
        <v>18</v>
      </c>
      <c r="C117" s="28" t="s">
        <v>194</v>
      </c>
      <c r="D117" s="29" t="s">
        <v>241</v>
      </c>
      <c r="E117" s="29" t="s">
        <v>242</v>
      </c>
      <c r="F117" s="29" t="s">
        <v>243</v>
      </c>
      <c r="G117" s="29" t="s">
        <v>1</v>
      </c>
      <c r="H117" s="29" t="s">
        <v>97</v>
      </c>
      <c r="I117" s="28" t="s">
        <v>24</v>
      </c>
      <c r="J117" s="29" t="s">
        <v>72</v>
      </c>
      <c r="K117" s="28"/>
      <c r="L117" s="28" t="s">
        <v>73</v>
      </c>
      <c r="M117" s="29" t="s">
        <v>27</v>
      </c>
      <c r="N117" s="28" t="s">
        <v>71</v>
      </c>
      <c r="O117" s="28"/>
      <c r="P117" s="29" t="s">
        <v>244</v>
      </c>
      <c r="Q117" s="29" t="s">
        <v>245</v>
      </c>
      <c r="R117" s="28"/>
    </row>
    <row r="118" s="39" customFormat="true" ht="25.5" hidden="false" customHeight="true" outlineLevel="0" collapsed="false">
      <c r="A118" s="28" t="n">
        <v>59</v>
      </c>
      <c r="B118" s="28" t="s">
        <v>18</v>
      </c>
      <c r="C118" s="28" t="s">
        <v>194</v>
      </c>
      <c r="D118" s="29" t="s">
        <v>241</v>
      </c>
      <c r="E118" s="29" t="s">
        <v>242</v>
      </c>
      <c r="F118" s="29" t="s">
        <v>243</v>
      </c>
      <c r="G118" s="29" t="s">
        <v>1</v>
      </c>
      <c r="H118" s="29" t="s">
        <v>52</v>
      </c>
      <c r="I118" s="28" t="s">
        <v>24</v>
      </c>
      <c r="J118" s="29" t="s">
        <v>72</v>
      </c>
      <c r="K118" s="28"/>
      <c r="L118" s="28" t="s">
        <v>73</v>
      </c>
      <c r="M118" s="29" t="s">
        <v>27</v>
      </c>
      <c r="N118" s="28" t="s">
        <v>71</v>
      </c>
      <c r="O118" s="28"/>
      <c r="P118" s="29" t="s">
        <v>244</v>
      </c>
      <c r="Q118" s="29" t="s">
        <v>245</v>
      </c>
      <c r="R118" s="28"/>
    </row>
    <row r="119" s="39" customFormat="true" ht="25.5" hidden="false" customHeight="true" outlineLevel="0" collapsed="false">
      <c r="A119" s="28" t="n">
        <v>59</v>
      </c>
      <c r="B119" s="28" t="s">
        <v>18</v>
      </c>
      <c r="C119" s="28" t="s">
        <v>194</v>
      </c>
      <c r="D119" s="29" t="s">
        <v>241</v>
      </c>
      <c r="E119" s="29" t="s">
        <v>242</v>
      </c>
      <c r="F119" s="29" t="s">
        <v>243</v>
      </c>
      <c r="G119" s="29" t="s">
        <v>1</v>
      </c>
      <c r="H119" s="29" t="s">
        <v>75</v>
      </c>
      <c r="I119" s="28" t="s">
        <v>24</v>
      </c>
      <c r="J119" s="29" t="s">
        <v>72</v>
      </c>
      <c r="K119" s="28"/>
      <c r="L119" s="28" t="s">
        <v>73</v>
      </c>
      <c r="M119" s="29" t="s">
        <v>27</v>
      </c>
      <c r="N119" s="28" t="s">
        <v>71</v>
      </c>
      <c r="O119" s="28"/>
      <c r="P119" s="29" t="s">
        <v>244</v>
      </c>
      <c r="Q119" s="29" t="s">
        <v>245</v>
      </c>
      <c r="R119" s="28"/>
    </row>
    <row r="120" s="39" customFormat="true" ht="25.5" hidden="false" customHeight="true" outlineLevel="0" collapsed="false">
      <c r="A120" s="28" t="n">
        <v>59</v>
      </c>
      <c r="B120" s="28" t="s">
        <v>18</v>
      </c>
      <c r="C120" s="28" t="s">
        <v>194</v>
      </c>
      <c r="D120" s="29" t="s">
        <v>241</v>
      </c>
      <c r="E120" s="29" t="s">
        <v>242</v>
      </c>
      <c r="F120" s="29" t="s">
        <v>243</v>
      </c>
      <c r="G120" s="29" t="s">
        <v>1</v>
      </c>
      <c r="H120" s="29" t="s">
        <v>23</v>
      </c>
      <c r="I120" s="28" t="s">
        <v>24</v>
      </c>
      <c r="J120" s="29" t="s">
        <v>72</v>
      </c>
      <c r="K120" s="28"/>
      <c r="L120" s="28" t="s">
        <v>73</v>
      </c>
      <c r="M120" s="29" t="s">
        <v>27</v>
      </c>
      <c r="N120" s="28" t="s">
        <v>71</v>
      </c>
      <c r="O120" s="28"/>
      <c r="P120" s="29" t="s">
        <v>244</v>
      </c>
      <c r="Q120" s="29" t="s">
        <v>245</v>
      </c>
      <c r="R120" s="28"/>
    </row>
    <row r="121" s="39" customFormat="true" ht="25.5" hidden="false" customHeight="true" outlineLevel="0" collapsed="false">
      <c r="A121" s="28" t="n">
        <v>59</v>
      </c>
      <c r="B121" s="28" t="s">
        <v>18</v>
      </c>
      <c r="C121" s="28" t="s">
        <v>194</v>
      </c>
      <c r="D121" s="29" t="s">
        <v>241</v>
      </c>
      <c r="E121" s="29" t="s">
        <v>242</v>
      </c>
      <c r="F121" s="29" t="s">
        <v>243</v>
      </c>
      <c r="G121" s="29" t="s">
        <v>1</v>
      </c>
      <c r="H121" s="29" t="s">
        <v>42</v>
      </c>
      <c r="I121" s="28" t="s">
        <v>24</v>
      </c>
      <c r="J121" s="29" t="s">
        <v>72</v>
      </c>
      <c r="K121" s="28"/>
      <c r="L121" s="28" t="s">
        <v>73</v>
      </c>
      <c r="M121" s="29" t="s">
        <v>27</v>
      </c>
      <c r="N121" s="28" t="s">
        <v>71</v>
      </c>
      <c r="O121" s="28"/>
      <c r="P121" s="29" t="s">
        <v>244</v>
      </c>
      <c r="Q121" s="29" t="s">
        <v>245</v>
      </c>
      <c r="R121" s="28"/>
    </row>
    <row r="122" s="39" customFormat="true" ht="25.5" hidden="false" customHeight="true" outlineLevel="0" collapsed="false">
      <c r="A122" s="28" t="n">
        <v>59</v>
      </c>
      <c r="B122" s="28" t="s">
        <v>18</v>
      </c>
      <c r="C122" s="28" t="s">
        <v>194</v>
      </c>
      <c r="D122" s="29" t="s">
        <v>241</v>
      </c>
      <c r="E122" s="29" t="s">
        <v>242</v>
      </c>
      <c r="F122" s="29" t="s">
        <v>243</v>
      </c>
      <c r="G122" s="29" t="s">
        <v>1</v>
      </c>
      <c r="H122" s="29" t="s">
        <v>246</v>
      </c>
      <c r="I122" s="28" t="s">
        <v>24</v>
      </c>
      <c r="J122" s="29" t="s">
        <v>72</v>
      </c>
      <c r="K122" s="28"/>
      <c r="L122" s="28" t="s">
        <v>73</v>
      </c>
      <c r="M122" s="29" t="s">
        <v>27</v>
      </c>
      <c r="N122" s="28" t="s">
        <v>71</v>
      </c>
      <c r="O122" s="28"/>
      <c r="P122" s="29" t="s">
        <v>244</v>
      </c>
      <c r="Q122" s="29" t="s">
        <v>245</v>
      </c>
      <c r="R122" s="28"/>
    </row>
    <row r="123" s="39" customFormat="true" ht="25.5" hidden="false" customHeight="true" outlineLevel="0" collapsed="false">
      <c r="A123" s="28" t="n">
        <v>59</v>
      </c>
      <c r="B123" s="28" t="s">
        <v>18</v>
      </c>
      <c r="C123" s="28" t="s">
        <v>194</v>
      </c>
      <c r="D123" s="29" t="s">
        <v>241</v>
      </c>
      <c r="E123" s="29" t="s">
        <v>242</v>
      </c>
      <c r="F123" s="29" t="s">
        <v>243</v>
      </c>
      <c r="G123" s="29" t="s">
        <v>1</v>
      </c>
      <c r="H123" s="29" t="s">
        <v>31</v>
      </c>
      <c r="I123" s="28" t="s">
        <v>24</v>
      </c>
      <c r="J123" s="29" t="s">
        <v>72</v>
      </c>
      <c r="K123" s="28"/>
      <c r="L123" s="28" t="s">
        <v>73</v>
      </c>
      <c r="M123" s="29" t="s">
        <v>27</v>
      </c>
      <c r="N123" s="28" t="s">
        <v>71</v>
      </c>
      <c r="O123" s="28"/>
      <c r="P123" s="29" t="s">
        <v>244</v>
      </c>
      <c r="Q123" s="29" t="s">
        <v>245</v>
      </c>
      <c r="R123" s="28"/>
    </row>
    <row r="124" s="39" customFormat="true" ht="25.5" hidden="false" customHeight="true" outlineLevel="0" collapsed="false">
      <c r="A124" s="28" t="n">
        <v>59</v>
      </c>
      <c r="B124" s="28" t="s">
        <v>18</v>
      </c>
      <c r="C124" s="28" t="s">
        <v>194</v>
      </c>
      <c r="D124" s="29" t="s">
        <v>241</v>
      </c>
      <c r="E124" s="29" t="s">
        <v>242</v>
      </c>
      <c r="F124" s="29" t="s">
        <v>243</v>
      </c>
      <c r="G124" s="29" t="s">
        <v>1</v>
      </c>
      <c r="H124" s="29" t="s">
        <v>247</v>
      </c>
      <c r="I124" s="28" t="s">
        <v>24</v>
      </c>
      <c r="J124" s="29" t="s">
        <v>72</v>
      </c>
      <c r="K124" s="28"/>
      <c r="L124" s="28" t="s">
        <v>73</v>
      </c>
      <c r="M124" s="29" t="s">
        <v>27</v>
      </c>
      <c r="N124" s="28" t="s">
        <v>71</v>
      </c>
      <c r="O124" s="28"/>
      <c r="P124" s="29" t="s">
        <v>244</v>
      </c>
      <c r="Q124" s="29" t="s">
        <v>245</v>
      </c>
      <c r="R124" s="28"/>
    </row>
    <row r="125" s="39" customFormat="true" ht="25.5" hidden="false" customHeight="true" outlineLevel="0" collapsed="false">
      <c r="A125" s="28" t="n">
        <v>59</v>
      </c>
      <c r="B125" s="28" t="s">
        <v>18</v>
      </c>
      <c r="C125" s="28" t="s">
        <v>194</v>
      </c>
      <c r="D125" s="29" t="s">
        <v>241</v>
      </c>
      <c r="E125" s="29" t="s">
        <v>242</v>
      </c>
      <c r="F125" s="29" t="s">
        <v>243</v>
      </c>
      <c r="G125" s="29" t="s">
        <v>1</v>
      </c>
      <c r="H125" s="29" t="s">
        <v>216</v>
      </c>
      <c r="I125" s="28" t="s">
        <v>24</v>
      </c>
      <c r="J125" s="29" t="s">
        <v>72</v>
      </c>
      <c r="K125" s="28"/>
      <c r="L125" s="28" t="s">
        <v>73</v>
      </c>
      <c r="M125" s="29" t="s">
        <v>27</v>
      </c>
      <c r="N125" s="28" t="s">
        <v>71</v>
      </c>
      <c r="O125" s="28"/>
      <c r="P125" s="29" t="s">
        <v>244</v>
      </c>
      <c r="Q125" s="29" t="s">
        <v>245</v>
      </c>
      <c r="R125" s="28"/>
    </row>
    <row r="126" s="39" customFormat="true" ht="25.5" hidden="false" customHeight="true" outlineLevel="0" collapsed="false">
      <c r="A126" s="28" t="n">
        <v>59</v>
      </c>
      <c r="B126" s="28" t="s">
        <v>18</v>
      </c>
      <c r="C126" s="28" t="s">
        <v>194</v>
      </c>
      <c r="D126" s="29" t="s">
        <v>241</v>
      </c>
      <c r="E126" s="29" t="s">
        <v>242</v>
      </c>
      <c r="F126" s="29" t="s">
        <v>243</v>
      </c>
      <c r="G126" s="29" t="s">
        <v>1</v>
      </c>
      <c r="H126" s="29" t="s">
        <v>49</v>
      </c>
      <c r="I126" s="28" t="s">
        <v>24</v>
      </c>
      <c r="J126" s="29" t="s">
        <v>72</v>
      </c>
      <c r="K126" s="28"/>
      <c r="L126" s="28" t="s">
        <v>73</v>
      </c>
      <c r="M126" s="29" t="s">
        <v>27</v>
      </c>
      <c r="N126" s="28" t="s">
        <v>71</v>
      </c>
      <c r="O126" s="28"/>
      <c r="P126" s="29" t="s">
        <v>244</v>
      </c>
      <c r="Q126" s="29" t="s">
        <v>245</v>
      </c>
      <c r="R126" s="28"/>
    </row>
    <row r="127" s="39" customFormat="true" ht="25.5" hidden="false" customHeight="true" outlineLevel="0" collapsed="false">
      <c r="A127" s="28" t="n">
        <v>59</v>
      </c>
      <c r="B127" s="28" t="s">
        <v>18</v>
      </c>
      <c r="C127" s="28" t="s">
        <v>194</v>
      </c>
      <c r="D127" s="29" t="s">
        <v>241</v>
      </c>
      <c r="E127" s="29" t="s">
        <v>242</v>
      </c>
      <c r="F127" s="29" t="s">
        <v>243</v>
      </c>
      <c r="G127" s="29" t="s">
        <v>1</v>
      </c>
      <c r="H127" s="29" t="s">
        <v>248</v>
      </c>
      <c r="I127" s="28" t="s">
        <v>24</v>
      </c>
      <c r="J127" s="29" t="s">
        <v>72</v>
      </c>
      <c r="K127" s="28"/>
      <c r="L127" s="28" t="s">
        <v>73</v>
      </c>
      <c r="M127" s="29" t="s">
        <v>27</v>
      </c>
      <c r="N127" s="28" t="s">
        <v>71</v>
      </c>
      <c r="O127" s="28"/>
      <c r="P127" s="29" t="s">
        <v>244</v>
      </c>
      <c r="Q127" s="29" t="s">
        <v>245</v>
      </c>
      <c r="R127" s="28"/>
    </row>
    <row r="128" s="39" customFormat="true" ht="25.5" hidden="false" customHeight="true" outlineLevel="0" collapsed="false">
      <c r="A128" s="28" t="n">
        <v>62</v>
      </c>
      <c r="B128" s="28" t="s">
        <v>18</v>
      </c>
      <c r="C128" s="28" t="s">
        <v>194</v>
      </c>
      <c r="D128" s="29" t="s">
        <v>241</v>
      </c>
      <c r="E128" s="29" t="s">
        <v>249</v>
      </c>
      <c r="F128" s="29" t="s">
        <v>250</v>
      </c>
      <c r="G128" s="29" t="s">
        <v>1</v>
      </c>
      <c r="H128" s="29" t="s">
        <v>49</v>
      </c>
      <c r="I128" s="28" t="s">
        <v>24</v>
      </c>
      <c r="J128" s="29" t="s">
        <v>25</v>
      </c>
      <c r="K128" s="28"/>
      <c r="L128" s="28" t="s">
        <v>73</v>
      </c>
      <c r="M128" s="29" t="s">
        <v>27</v>
      </c>
      <c r="N128" s="28" t="s">
        <v>71</v>
      </c>
      <c r="O128" s="29" t="s">
        <v>251</v>
      </c>
      <c r="P128" s="29" t="s">
        <v>252</v>
      </c>
      <c r="Q128" s="29" t="s">
        <v>253</v>
      </c>
      <c r="R128" s="28"/>
    </row>
    <row r="129" s="39" customFormat="true" ht="25.5" hidden="false" customHeight="true" outlineLevel="0" collapsed="false">
      <c r="A129" s="28" t="n">
        <v>63</v>
      </c>
      <c r="B129" s="28" t="s">
        <v>18</v>
      </c>
      <c r="C129" s="28" t="s">
        <v>194</v>
      </c>
      <c r="D129" s="29" t="s">
        <v>241</v>
      </c>
      <c r="E129" s="29" t="s">
        <v>254</v>
      </c>
      <c r="F129" s="29" t="s">
        <v>255</v>
      </c>
      <c r="G129" s="29" t="s">
        <v>1</v>
      </c>
      <c r="H129" s="29" t="s">
        <v>132</v>
      </c>
      <c r="I129" s="28" t="s">
        <v>24</v>
      </c>
      <c r="J129" s="29" t="s">
        <v>72</v>
      </c>
      <c r="K129" s="28"/>
      <c r="L129" s="29" t="s">
        <v>256</v>
      </c>
      <c r="M129" s="29" t="s">
        <v>27</v>
      </c>
      <c r="N129" s="28" t="s">
        <v>71</v>
      </c>
      <c r="O129" s="28"/>
      <c r="P129" s="29" t="s">
        <v>257</v>
      </c>
      <c r="Q129" s="34" t="s">
        <v>258</v>
      </c>
      <c r="R129" s="28"/>
    </row>
    <row r="130" s="39" customFormat="true" ht="25.5" hidden="false" customHeight="true" outlineLevel="0" collapsed="false">
      <c r="A130" s="28" t="n">
        <v>63</v>
      </c>
      <c r="B130" s="28" t="s">
        <v>18</v>
      </c>
      <c r="C130" s="28" t="s">
        <v>194</v>
      </c>
      <c r="D130" s="29" t="s">
        <v>241</v>
      </c>
      <c r="E130" s="29" t="s">
        <v>254</v>
      </c>
      <c r="F130" s="29" t="s">
        <v>255</v>
      </c>
      <c r="G130" s="29" t="s">
        <v>1</v>
      </c>
      <c r="H130" s="29" t="s">
        <v>52</v>
      </c>
      <c r="I130" s="28" t="s">
        <v>24</v>
      </c>
      <c r="J130" s="29" t="s">
        <v>72</v>
      </c>
      <c r="K130" s="28"/>
      <c r="L130" s="29" t="s">
        <v>256</v>
      </c>
      <c r="M130" s="29" t="s">
        <v>27</v>
      </c>
      <c r="N130" s="28" t="s">
        <v>71</v>
      </c>
      <c r="O130" s="28"/>
      <c r="P130" s="29" t="s">
        <v>257</v>
      </c>
      <c r="Q130" s="34" t="s">
        <v>258</v>
      </c>
      <c r="R130" s="28"/>
    </row>
    <row r="131" s="39" customFormat="true" ht="25.5" hidden="false" customHeight="true" outlineLevel="0" collapsed="false">
      <c r="A131" s="28" t="n">
        <v>63</v>
      </c>
      <c r="B131" s="28" t="s">
        <v>18</v>
      </c>
      <c r="C131" s="28" t="s">
        <v>194</v>
      </c>
      <c r="D131" s="29" t="s">
        <v>241</v>
      </c>
      <c r="E131" s="29" t="s">
        <v>254</v>
      </c>
      <c r="F131" s="29" t="s">
        <v>255</v>
      </c>
      <c r="G131" s="29" t="s">
        <v>1</v>
      </c>
      <c r="H131" s="29" t="s">
        <v>75</v>
      </c>
      <c r="I131" s="28" t="s">
        <v>24</v>
      </c>
      <c r="J131" s="29" t="s">
        <v>72</v>
      </c>
      <c r="K131" s="28"/>
      <c r="L131" s="29" t="s">
        <v>256</v>
      </c>
      <c r="M131" s="29" t="s">
        <v>27</v>
      </c>
      <c r="N131" s="28" t="s">
        <v>71</v>
      </c>
      <c r="O131" s="28"/>
      <c r="P131" s="29" t="s">
        <v>257</v>
      </c>
      <c r="Q131" s="34" t="s">
        <v>258</v>
      </c>
      <c r="R131" s="28"/>
    </row>
    <row r="132" s="39" customFormat="true" ht="25.5" hidden="false" customHeight="true" outlineLevel="0" collapsed="false">
      <c r="A132" s="28" t="n">
        <v>65</v>
      </c>
      <c r="B132" s="28" t="s">
        <v>18</v>
      </c>
      <c r="C132" s="28" t="s">
        <v>194</v>
      </c>
      <c r="D132" s="29" t="s">
        <v>259</v>
      </c>
      <c r="E132" s="29" t="s">
        <v>260</v>
      </c>
      <c r="F132" s="29" t="s">
        <v>261</v>
      </c>
      <c r="G132" s="35" t="s">
        <v>80</v>
      </c>
      <c r="H132" s="29" t="s">
        <v>60</v>
      </c>
      <c r="I132" s="28" t="s">
        <v>24</v>
      </c>
      <c r="J132" s="29" t="s">
        <v>81</v>
      </c>
      <c r="K132" s="28" t="s">
        <v>199</v>
      </c>
      <c r="L132" s="29" t="s">
        <v>83</v>
      </c>
      <c r="M132" s="29" t="s">
        <v>84</v>
      </c>
      <c r="N132" s="28" t="s">
        <v>43</v>
      </c>
      <c r="O132" s="28"/>
      <c r="P132" s="29" t="s">
        <v>206</v>
      </c>
      <c r="Q132" s="29" t="s">
        <v>67</v>
      </c>
      <c r="R132" s="28"/>
    </row>
    <row r="133" s="39" customFormat="true" ht="25.5" hidden="false" customHeight="true" outlineLevel="0" collapsed="false">
      <c r="A133" s="28" t="n">
        <v>66</v>
      </c>
      <c r="B133" s="28" t="s">
        <v>18</v>
      </c>
      <c r="C133" s="28" t="s">
        <v>194</v>
      </c>
      <c r="D133" s="29" t="s">
        <v>259</v>
      </c>
      <c r="E133" s="29" t="s">
        <v>262</v>
      </c>
      <c r="F133" s="29" t="s">
        <v>263</v>
      </c>
      <c r="G133" s="35" t="s">
        <v>41</v>
      </c>
      <c r="H133" s="29" t="s">
        <v>23</v>
      </c>
      <c r="I133" s="28" t="s">
        <v>43</v>
      </c>
      <c r="J133" s="29" t="s">
        <v>44</v>
      </c>
      <c r="K133" s="28"/>
      <c r="L133" s="28" t="s">
        <v>73</v>
      </c>
      <c r="M133" s="29" t="s">
        <v>27</v>
      </c>
      <c r="N133" s="28" t="s">
        <v>43</v>
      </c>
      <c r="O133" s="28"/>
      <c r="P133" s="29" t="s">
        <v>206</v>
      </c>
      <c r="Q133" s="29" t="s">
        <v>67</v>
      </c>
      <c r="R133" s="28"/>
    </row>
    <row r="134" s="39" customFormat="true" ht="25.5" hidden="false" customHeight="true" outlineLevel="0" collapsed="false">
      <c r="A134" s="28" t="n">
        <v>66</v>
      </c>
      <c r="B134" s="28" t="s">
        <v>18</v>
      </c>
      <c r="C134" s="28" t="s">
        <v>194</v>
      </c>
      <c r="D134" s="29" t="s">
        <v>259</v>
      </c>
      <c r="E134" s="29" t="s">
        <v>262</v>
      </c>
      <c r="F134" s="29" t="s">
        <v>263</v>
      </c>
      <c r="G134" s="35" t="s">
        <v>41</v>
      </c>
      <c r="H134" s="29" t="s">
        <v>102</v>
      </c>
      <c r="I134" s="28" t="s">
        <v>43</v>
      </c>
      <c r="J134" s="29" t="s">
        <v>44</v>
      </c>
      <c r="K134" s="28"/>
      <c r="L134" s="28" t="s">
        <v>73</v>
      </c>
      <c r="M134" s="29" t="s">
        <v>27</v>
      </c>
      <c r="N134" s="28" t="s">
        <v>43</v>
      </c>
      <c r="O134" s="28"/>
      <c r="P134" s="29" t="s">
        <v>206</v>
      </c>
      <c r="Q134" s="29" t="s">
        <v>67</v>
      </c>
      <c r="R134" s="28"/>
    </row>
    <row r="135" s="39" customFormat="true" ht="25.5" hidden="false" customHeight="true" outlineLevel="0" collapsed="false">
      <c r="A135" s="28" t="n">
        <v>68</v>
      </c>
      <c r="B135" s="28" t="s">
        <v>18</v>
      </c>
      <c r="C135" s="28" t="s">
        <v>194</v>
      </c>
      <c r="D135" s="29" t="s">
        <v>264</v>
      </c>
      <c r="E135" s="29" t="s">
        <v>265</v>
      </c>
      <c r="F135" s="29" t="s">
        <v>266</v>
      </c>
      <c r="G135" s="29" t="s">
        <v>1</v>
      </c>
      <c r="H135" s="29" t="s">
        <v>60</v>
      </c>
      <c r="I135" s="28" t="s">
        <v>24</v>
      </c>
      <c r="J135" s="29" t="s">
        <v>25</v>
      </c>
      <c r="K135" s="28"/>
      <c r="L135" s="28" t="s">
        <v>73</v>
      </c>
      <c r="M135" s="29" t="s">
        <v>27</v>
      </c>
      <c r="N135" s="28" t="s">
        <v>24</v>
      </c>
      <c r="O135" s="28"/>
      <c r="P135" s="29"/>
      <c r="Q135" s="29"/>
      <c r="R135" s="28"/>
    </row>
    <row r="136" s="14" customFormat="true" ht="25.5" hidden="false" customHeight="true" outlineLevel="0" collapsed="false">
      <c r="A136" s="4" t="n">
        <v>71</v>
      </c>
      <c r="B136" s="4" t="s">
        <v>18</v>
      </c>
      <c r="C136" s="4" t="s">
        <v>194</v>
      </c>
      <c r="D136" s="5" t="s">
        <v>264</v>
      </c>
      <c r="E136" s="5" t="s">
        <v>267</v>
      </c>
      <c r="F136" s="5" t="s">
        <v>268</v>
      </c>
      <c r="G136" s="9" t="s">
        <v>80</v>
      </c>
      <c r="H136" s="5" t="s">
        <v>102</v>
      </c>
      <c r="I136" s="4" t="s">
        <v>24</v>
      </c>
      <c r="J136" s="5" t="s">
        <v>81</v>
      </c>
      <c r="K136" s="4" t="s">
        <v>199</v>
      </c>
      <c r="L136" s="5" t="s">
        <v>83</v>
      </c>
      <c r="M136" s="5" t="s">
        <v>84</v>
      </c>
      <c r="N136" s="4" t="s">
        <v>71</v>
      </c>
      <c r="O136" s="4"/>
      <c r="P136" s="5" t="s">
        <v>270</v>
      </c>
      <c r="Q136" s="5" t="s">
        <v>271</v>
      </c>
      <c r="R136" s="4" t="s">
        <v>30</v>
      </c>
    </row>
    <row r="137" s="14" customFormat="true" ht="25.5" hidden="false" customHeight="true" outlineLevel="0" collapsed="false">
      <c r="A137" s="4" t="n">
        <v>71</v>
      </c>
      <c r="B137" s="4" t="s">
        <v>18</v>
      </c>
      <c r="C137" s="4" t="s">
        <v>194</v>
      </c>
      <c r="D137" s="5" t="s">
        <v>264</v>
      </c>
      <c r="E137" s="5" t="s">
        <v>267</v>
      </c>
      <c r="F137" s="5" t="s">
        <v>268</v>
      </c>
      <c r="G137" s="9" t="s">
        <v>80</v>
      </c>
      <c r="H137" s="5" t="s">
        <v>102</v>
      </c>
      <c r="I137" s="4" t="s">
        <v>24</v>
      </c>
      <c r="J137" s="5" t="s">
        <v>81</v>
      </c>
      <c r="K137" s="4" t="s">
        <v>436</v>
      </c>
      <c r="L137" s="5" t="s">
        <v>83</v>
      </c>
      <c r="M137" s="5" t="s">
        <v>84</v>
      </c>
      <c r="N137" s="4" t="s">
        <v>71</v>
      </c>
      <c r="O137" s="4"/>
      <c r="P137" s="5" t="s">
        <v>270</v>
      </c>
      <c r="Q137" s="5" t="s">
        <v>271</v>
      </c>
      <c r="R137" s="4" t="s">
        <v>30</v>
      </c>
    </row>
    <row r="138" s="14" customFormat="true" ht="25.5" hidden="false" customHeight="true" outlineLevel="0" collapsed="false">
      <c r="A138" s="4" t="n">
        <v>71</v>
      </c>
      <c r="B138" s="4" t="s">
        <v>18</v>
      </c>
      <c r="C138" s="4" t="s">
        <v>194</v>
      </c>
      <c r="D138" s="5" t="s">
        <v>264</v>
      </c>
      <c r="E138" s="5" t="s">
        <v>267</v>
      </c>
      <c r="F138" s="5" t="s">
        <v>268</v>
      </c>
      <c r="G138" s="9" t="s">
        <v>80</v>
      </c>
      <c r="H138" s="5" t="s">
        <v>42</v>
      </c>
      <c r="I138" s="4" t="s">
        <v>24</v>
      </c>
      <c r="J138" s="5" t="s">
        <v>81</v>
      </c>
      <c r="K138" s="4" t="s">
        <v>199</v>
      </c>
      <c r="L138" s="5" t="s">
        <v>83</v>
      </c>
      <c r="M138" s="5" t="s">
        <v>84</v>
      </c>
      <c r="N138" s="4" t="s">
        <v>71</v>
      </c>
      <c r="O138" s="4"/>
      <c r="P138" s="5" t="s">
        <v>270</v>
      </c>
      <c r="Q138" s="5" t="s">
        <v>271</v>
      </c>
      <c r="R138" s="4" t="s">
        <v>30</v>
      </c>
    </row>
    <row r="139" s="14" customFormat="true" ht="25.5" hidden="false" customHeight="true" outlineLevel="0" collapsed="false">
      <c r="A139" s="4" t="n">
        <v>71</v>
      </c>
      <c r="B139" s="4" t="s">
        <v>18</v>
      </c>
      <c r="C139" s="4" t="s">
        <v>194</v>
      </c>
      <c r="D139" s="5" t="s">
        <v>264</v>
      </c>
      <c r="E139" s="5" t="s">
        <v>267</v>
      </c>
      <c r="F139" s="5" t="s">
        <v>268</v>
      </c>
      <c r="G139" s="9" t="s">
        <v>80</v>
      </c>
      <c r="H139" s="5" t="s">
        <v>42</v>
      </c>
      <c r="I139" s="4" t="s">
        <v>24</v>
      </c>
      <c r="J139" s="5" t="s">
        <v>81</v>
      </c>
      <c r="K139" s="4" t="s">
        <v>436</v>
      </c>
      <c r="L139" s="5" t="s">
        <v>83</v>
      </c>
      <c r="M139" s="5" t="s">
        <v>84</v>
      </c>
      <c r="N139" s="4" t="s">
        <v>71</v>
      </c>
      <c r="O139" s="4"/>
      <c r="P139" s="5" t="s">
        <v>270</v>
      </c>
      <c r="Q139" s="5" t="s">
        <v>271</v>
      </c>
      <c r="R139" s="4" t="s">
        <v>30</v>
      </c>
    </row>
    <row r="140" s="14" customFormat="true" ht="25.5" hidden="false" customHeight="true" outlineLevel="0" collapsed="false">
      <c r="A140" s="4" t="n">
        <v>71</v>
      </c>
      <c r="B140" s="4" t="s">
        <v>18</v>
      </c>
      <c r="C140" s="4" t="s">
        <v>194</v>
      </c>
      <c r="D140" s="5" t="s">
        <v>264</v>
      </c>
      <c r="E140" s="5" t="s">
        <v>267</v>
      </c>
      <c r="F140" s="5" t="s">
        <v>268</v>
      </c>
      <c r="G140" s="9" t="s">
        <v>80</v>
      </c>
      <c r="H140" s="5" t="s">
        <v>75</v>
      </c>
      <c r="I140" s="4" t="s">
        <v>24</v>
      </c>
      <c r="J140" s="5" t="s">
        <v>81</v>
      </c>
      <c r="K140" s="4" t="s">
        <v>199</v>
      </c>
      <c r="L140" s="5" t="s">
        <v>83</v>
      </c>
      <c r="M140" s="5" t="s">
        <v>84</v>
      </c>
      <c r="N140" s="4" t="s">
        <v>71</v>
      </c>
      <c r="O140" s="4"/>
      <c r="P140" s="5" t="s">
        <v>270</v>
      </c>
      <c r="Q140" s="5" t="s">
        <v>271</v>
      </c>
      <c r="R140" s="4" t="s">
        <v>30</v>
      </c>
    </row>
    <row r="141" s="14" customFormat="true" ht="25.5" hidden="false" customHeight="true" outlineLevel="0" collapsed="false">
      <c r="A141" s="4" t="n">
        <v>71</v>
      </c>
      <c r="B141" s="4" t="s">
        <v>18</v>
      </c>
      <c r="C141" s="4" t="s">
        <v>194</v>
      </c>
      <c r="D141" s="5" t="s">
        <v>264</v>
      </c>
      <c r="E141" s="5" t="s">
        <v>267</v>
      </c>
      <c r="F141" s="5" t="s">
        <v>268</v>
      </c>
      <c r="G141" s="9" t="s">
        <v>80</v>
      </c>
      <c r="H141" s="5" t="s">
        <v>75</v>
      </c>
      <c r="I141" s="4" t="s">
        <v>24</v>
      </c>
      <c r="J141" s="5" t="s">
        <v>81</v>
      </c>
      <c r="K141" s="4" t="s">
        <v>436</v>
      </c>
      <c r="L141" s="5" t="s">
        <v>83</v>
      </c>
      <c r="M141" s="5" t="s">
        <v>84</v>
      </c>
      <c r="N141" s="4" t="s">
        <v>71</v>
      </c>
      <c r="O141" s="4"/>
      <c r="P141" s="5" t="s">
        <v>270</v>
      </c>
      <c r="Q141" s="5" t="s">
        <v>271</v>
      </c>
      <c r="R141" s="4" t="s">
        <v>30</v>
      </c>
    </row>
    <row r="142" s="14" customFormat="true" ht="25.5" hidden="false" customHeight="true" outlineLevel="0" collapsed="false">
      <c r="A142" s="4" t="n">
        <v>72</v>
      </c>
      <c r="B142" s="4" t="s">
        <v>18</v>
      </c>
      <c r="C142" s="4" t="s">
        <v>194</v>
      </c>
      <c r="D142" s="5" t="s">
        <v>272</v>
      </c>
      <c r="E142" s="5" t="s">
        <v>273</v>
      </c>
      <c r="F142" s="5" t="s">
        <v>274</v>
      </c>
      <c r="G142" s="9" t="s">
        <v>80</v>
      </c>
      <c r="H142" s="5" t="s">
        <v>42</v>
      </c>
      <c r="I142" s="4" t="s">
        <v>24</v>
      </c>
      <c r="J142" s="5" t="s">
        <v>81</v>
      </c>
      <c r="K142" s="4" t="s">
        <v>199</v>
      </c>
      <c r="L142" s="5" t="s">
        <v>83</v>
      </c>
      <c r="M142" s="5" t="s">
        <v>84</v>
      </c>
      <c r="N142" s="4" t="s">
        <v>71</v>
      </c>
      <c r="O142" s="4"/>
      <c r="P142" s="5" t="s">
        <v>275</v>
      </c>
      <c r="Q142" s="5" t="s">
        <v>276</v>
      </c>
      <c r="R142" s="4" t="s">
        <v>30</v>
      </c>
    </row>
    <row r="143" s="14" customFormat="true" ht="25.5" hidden="false" customHeight="true" outlineLevel="0" collapsed="false">
      <c r="A143" s="4" t="n">
        <v>72</v>
      </c>
      <c r="B143" s="4" t="s">
        <v>18</v>
      </c>
      <c r="C143" s="4" t="s">
        <v>194</v>
      </c>
      <c r="D143" s="5" t="s">
        <v>272</v>
      </c>
      <c r="E143" s="5" t="s">
        <v>273</v>
      </c>
      <c r="F143" s="5" t="s">
        <v>274</v>
      </c>
      <c r="G143" s="9" t="s">
        <v>80</v>
      </c>
      <c r="H143" s="5" t="s">
        <v>42</v>
      </c>
      <c r="I143" s="4" t="s">
        <v>24</v>
      </c>
      <c r="J143" s="5" t="s">
        <v>81</v>
      </c>
      <c r="K143" s="4" t="s">
        <v>436</v>
      </c>
      <c r="L143" s="5" t="s">
        <v>83</v>
      </c>
      <c r="M143" s="5" t="s">
        <v>84</v>
      </c>
      <c r="N143" s="4" t="s">
        <v>71</v>
      </c>
      <c r="O143" s="4"/>
      <c r="P143" s="5" t="s">
        <v>275</v>
      </c>
      <c r="Q143" s="5" t="s">
        <v>276</v>
      </c>
      <c r="R143" s="4" t="s">
        <v>30</v>
      </c>
    </row>
    <row r="144" s="14" customFormat="true" ht="25.5" hidden="false" customHeight="true" outlineLevel="0" collapsed="false">
      <c r="A144" s="4" t="n">
        <v>72</v>
      </c>
      <c r="B144" s="4" t="s">
        <v>18</v>
      </c>
      <c r="C144" s="4" t="s">
        <v>194</v>
      </c>
      <c r="D144" s="5" t="s">
        <v>272</v>
      </c>
      <c r="E144" s="5" t="s">
        <v>273</v>
      </c>
      <c r="F144" s="5" t="s">
        <v>274</v>
      </c>
      <c r="G144" s="9" t="s">
        <v>80</v>
      </c>
      <c r="H144" s="5" t="s">
        <v>132</v>
      </c>
      <c r="I144" s="4" t="s">
        <v>24</v>
      </c>
      <c r="J144" s="5" t="s">
        <v>81</v>
      </c>
      <c r="K144" s="4" t="s">
        <v>199</v>
      </c>
      <c r="L144" s="5" t="s">
        <v>83</v>
      </c>
      <c r="M144" s="5" t="s">
        <v>84</v>
      </c>
      <c r="N144" s="4" t="s">
        <v>71</v>
      </c>
      <c r="O144" s="4"/>
      <c r="P144" s="5" t="s">
        <v>275</v>
      </c>
      <c r="Q144" s="5" t="s">
        <v>276</v>
      </c>
      <c r="R144" s="4" t="s">
        <v>30</v>
      </c>
    </row>
    <row r="145" s="14" customFormat="true" ht="25.5" hidden="false" customHeight="true" outlineLevel="0" collapsed="false">
      <c r="A145" s="4" t="n">
        <v>72</v>
      </c>
      <c r="B145" s="4" t="s">
        <v>18</v>
      </c>
      <c r="C145" s="4" t="s">
        <v>194</v>
      </c>
      <c r="D145" s="5" t="s">
        <v>272</v>
      </c>
      <c r="E145" s="5" t="s">
        <v>273</v>
      </c>
      <c r="F145" s="5" t="s">
        <v>274</v>
      </c>
      <c r="G145" s="9" t="s">
        <v>80</v>
      </c>
      <c r="H145" s="5" t="s">
        <v>132</v>
      </c>
      <c r="I145" s="4" t="s">
        <v>24</v>
      </c>
      <c r="J145" s="5" t="s">
        <v>81</v>
      </c>
      <c r="K145" s="4" t="s">
        <v>436</v>
      </c>
      <c r="L145" s="5" t="s">
        <v>83</v>
      </c>
      <c r="M145" s="5" t="s">
        <v>84</v>
      </c>
      <c r="N145" s="4" t="s">
        <v>71</v>
      </c>
      <c r="O145" s="4"/>
      <c r="P145" s="5" t="s">
        <v>275</v>
      </c>
      <c r="Q145" s="5" t="s">
        <v>276</v>
      </c>
      <c r="R145" s="4" t="s">
        <v>30</v>
      </c>
    </row>
    <row r="146" s="14" customFormat="true" ht="25.5" hidden="false" customHeight="true" outlineLevel="0" collapsed="false">
      <c r="A146" s="4" t="n">
        <v>72</v>
      </c>
      <c r="B146" s="4" t="s">
        <v>18</v>
      </c>
      <c r="C146" s="4" t="s">
        <v>194</v>
      </c>
      <c r="D146" s="5" t="s">
        <v>272</v>
      </c>
      <c r="E146" s="5" t="s">
        <v>273</v>
      </c>
      <c r="F146" s="5" t="s">
        <v>274</v>
      </c>
      <c r="G146" s="9" t="s">
        <v>80</v>
      </c>
      <c r="H146" s="5" t="s">
        <v>75</v>
      </c>
      <c r="I146" s="4" t="s">
        <v>24</v>
      </c>
      <c r="J146" s="5" t="s">
        <v>81</v>
      </c>
      <c r="K146" s="4" t="s">
        <v>199</v>
      </c>
      <c r="L146" s="5" t="s">
        <v>83</v>
      </c>
      <c r="M146" s="5" t="s">
        <v>84</v>
      </c>
      <c r="N146" s="4" t="s">
        <v>71</v>
      </c>
      <c r="O146" s="4"/>
      <c r="P146" s="5" t="s">
        <v>275</v>
      </c>
      <c r="Q146" s="5" t="s">
        <v>276</v>
      </c>
      <c r="R146" s="4" t="s">
        <v>30</v>
      </c>
    </row>
    <row r="147" s="14" customFormat="true" ht="25.5" hidden="false" customHeight="true" outlineLevel="0" collapsed="false">
      <c r="A147" s="4" t="n">
        <v>72</v>
      </c>
      <c r="B147" s="4" t="s">
        <v>18</v>
      </c>
      <c r="C147" s="4" t="s">
        <v>194</v>
      </c>
      <c r="D147" s="5" t="s">
        <v>272</v>
      </c>
      <c r="E147" s="5" t="s">
        <v>273</v>
      </c>
      <c r="F147" s="5" t="s">
        <v>274</v>
      </c>
      <c r="G147" s="9" t="s">
        <v>80</v>
      </c>
      <c r="H147" s="5" t="s">
        <v>75</v>
      </c>
      <c r="I147" s="4" t="s">
        <v>24</v>
      </c>
      <c r="J147" s="5" t="s">
        <v>81</v>
      </c>
      <c r="K147" s="4" t="s">
        <v>436</v>
      </c>
      <c r="L147" s="5" t="s">
        <v>83</v>
      </c>
      <c r="M147" s="5" t="s">
        <v>84</v>
      </c>
      <c r="N147" s="4" t="s">
        <v>71</v>
      </c>
      <c r="O147" s="4"/>
      <c r="P147" s="5" t="s">
        <v>275</v>
      </c>
      <c r="Q147" s="5" t="s">
        <v>276</v>
      </c>
      <c r="R147" s="4" t="s">
        <v>30</v>
      </c>
    </row>
    <row r="148" s="14" customFormat="true" ht="25.5" hidden="false" customHeight="true" outlineLevel="0" collapsed="false">
      <c r="A148" s="4" t="n">
        <v>72</v>
      </c>
      <c r="B148" s="4" t="s">
        <v>18</v>
      </c>
      <c r="C148" s="4" t="s">
        <v>194</v>
      </c>
      <c r="D148" s="5" t="s">
        <v>272</v>
      </c>
      <c r="E148" s="5" t="s">
        <v>273</v>
      </c>
      <c r="F148" s="5" t="s">
        <v>274</v>
      </c>
      <c r="G148" s="9" t="s">
        <v>80</v>
      </c>
      <c r="H148" s="5" t="s">
        <v>246</v>
      </c>
      <c r="I148" s="4" t="s">
        <v>24</v>
      </c>
      <c r="J148" s="5" t="s">
        <v>81</v>
      </c>
      <c r="K148" s="4" t="s">
        <v>199</v>
      </c>
      <c r="L148" s="5" t="s">
        <v>83</v>
      </c>
      <c r="M148" s="5" t="s">
        <v>84</v>
      </c>
      <c r="N148" s="4" t="s">
        <v>71</v>
      </c>
      <c r="O148" s="4"/>
      <c r="P148" s="5" t="s">
        <v>275</v>
      </c>
      <c r="Q148" s="5" t="s">
        <v>276</v>
      </c>
      <c r="R148" s="4" t="s">
        <v>30</v>
      </c>
    </row>
    <row r="149" s="14" customFormat="true" ht="25.5" hidden="false" customHeight="true" outlineLevel="0" collapsed="false">
      <c r="A149" s="4" t="n">
        <v>72</v>
      </c>
      <c r="B149" s="4" t="s">
        <v>18</v>
      </c>
      <c r="C149" s="4" t="s">
        <v>194</v>
      </c>
      <c r="D149" s="5" t="s">
        <v>272</v>
      </c>
      <c r="E149" s="5" t="s">
        <v>273</v>
      </c>
      <c r="F149" s="5" t="s">
        <v>274</v>
      </c>
      <c r="G149" s="9" t="s">
        <v>80</v>
      </c>
      <c r="H149" s="5" t="s">
        <v>246</v>
      </c>
      <c r="I149" s="4" t="s">
        <v>24</v>
      </c>
      <c r="J149" s="5" t="s">
        <v>81</v>
      </c>
      <c r="K149" s="4" t="s">
        <v>436</v>
      </c>
      <c r="L149" s="5" t="s">
        <v>83</v>
      </c>
      <c r="M149" s="5" t="s">
        <v>84</v>
      </c>
      <c r="N149" s="4" t="s">
        <v>71</v>
      </c>
      <c r="O149" s="4"/>
      <c r="P149" s="5" t="s">
        <v>275</v>
      </c>
      <c r="Q149" s="5" t="s">
        <v>276</v>
      </c>
      <c r="R149" s="4" t="s">
        <v>30</v>
      </c>
    </row>
    <row r="150" s="14" customFormat="true" ht="25.5" hidden="false" customHeight="true" outlineLevel="0" collapsed="false">
      <c r="A150" s="4" t="n">
        <v>72</v>
      </c>
      <c r="B150" s="4" t="s">
        <v>18</v>
      </c>
      <c r="C150" s="4" t="s">
        <v>194</v>
      </c>
      <c r="D150" s="5" t="s">
        <v>272</v>
      </c>
      <c r="E150" s="5" t="s">
        <v>273</v>
      </c>
      <c r="F150" s="5" t="s">
        <v>274</v>
      </c>
      <c r="G150" s="9" t="s">
        <v>80</v>
      </c>
      <c r="H150" s="5" t="s">
        <v>31</v>
      </c>
      <c r="I150" s="4" t="s">
        <v>24</v>
      </c>
      <c r="J150" s="5" t="s">
        <v>81</v>
      </c>
      <c r="K150" s="4" t="s">
        <v>199</v>
      </c>
      <c r="L150" s="5" t="s">
        <v>83</v>
      </c>
      <c r="M150" s="5" t="s">
        <v>84</v>
      </c>
      <c r="N150" s="4" t="s">
        <v>71</v>
      </c>
      <c r="O150" s="4"/>
      <c r="P150" s="5" t="s">
        <v>275</v>
      </c>
      <c r="Q150" s="5" t="s">
        <v>276</v>
      </c>
      <c r="R150" s="4" t="s">
        <v>30</v>
      </c>
    </row>
    <row r="151" s="14" customFormat="true" ht="25.5" hidden="false" customHeight="true" outlineLevel="0" collapsed="false">
      <c r="A151" s="4" t="n">
        <v>72</v>
      </c>
      <c r="B151" s="4" t="s">
        <v>18</v>
      </c>
      <c r="C151" s="4" t="s">
        <v>194</v>
      </c>
      <c r="D151" s="5" t="s">
        <v>272</v>
      </c>
      <c r="E151" s="5" t="s">
        <v>273</v>
      </c>
      <c r="F151" s="5" t="s">
        <v>274</v>
      </c>
      <c r="G151" s="9" t="s">
        <v>80</v>
      </c>
      <c r="H151" s="5" t="s">
        <v>31</v>
      </c>
      <c r="I151" s="4" t="s">
        <v>24</v>
      </c>
      <c r="J151" s="5" t="s">
        <v>81</v>
      </c>
      <c r="K151" s="4" t="s">
        <v>436</v>
      </c>
      <c r="L151" s="5" t="s">
        <v>83</v>
      </c>
      <c r="M151" s="5" t="s">
        <v>84</v>
      </c>
      <c r="N151" s="4" t="s">
        <v>71</v>
      </c>
      <c r="O151" s="4"/>
      <c r="P151" s="5" t="s">
        <v>275</v>
      </c>
      <c r="Q151" s="5" t="s">
        <v>276</v>
      </c>
      <c r="R151" s="4" t="s">
        <v>30</v>
      </c>
    </row>
    <row r="152" s="14" customFormat="true" ht="25.5" hidden="false" customHeight="true" outlineLevel="0" collapsed="false">
      <c r="A152" s="4" t="n">
        <v>72</v>
      </c>
      <c r="B152" s="4" t="s">
        <v>18</v>
      </c>
      <c r="C152" s="4" t="s">
        <v>194</v>
      </c>
      <c r="D152" s="5" t="s">
        <v>272</v>
      </c>
      <c r="E152" s="5" t="s">
        <v>273</v>
      </c>
      <c r="F152" s="5" t="s">
        <v>274</v>
      </c>
      <c r="G152" s="9" t="s">
        <v>80</v>
      </c>
      <c r="H152" s="5" t="s">
        <v>55</v>
      </c>
      <c r="I152" s="4" t="s">
        <v>24</v>
      </c>
      <c r="J152" s="5" t="s">
        <v>81</v>
      </c>
      <c r="K152" s="4" t="s">
        <v>199</v>
      </c>
      <c r="L152" s="5" t="s">
        <v>83</v>
      </c>
      <c r="M152" s="5" t="s">
        <v>84</v>
      </c>
      <c r="N152" s="4" t="s">
        <v>71</v>
      </c>
      <c r="O152" s="4"/>
      <c r="P152" s="5" t="s">
        <v>275</v>
      </c>
      <c r="Q152" s="5" t="s">
        <v>276</v>
      </c>
      <c r="R152" s="4" t="s">
        <v>30</v>
      </c>
    </row>
    <row r="153" s="14" customFormat="true" ht="25.5" hidden="false" customHeight="true" outlineLevel="0" collapsed="false">
      <c r="A153" s="4" t="n">
        <v>72</v>
      </c>
      <c r="B153" s="4" t="s">
        <v>18</v>
      </c>
      <c r="C153" s="4" t="s">
        <v>194</v>
      </c>
      <c r="D153" s="5" t="s">
        <v>272</v>
      </c>
      <c r="E153" s="5" t="s">
        <v>273</v>
      </c>
      <c r="F153" s="5" t="s">
        <v>274</v>
      </c>
      <c r="G153" s="9" t="s">
        <v>80</v>
      </c>
      <c r="H153" s="5" t="s">
        <v>55</v>
      </c>
      <c r="I153" s="4" t="s">
        <v>24</v>
      </c>
      <c r="J153" s="5" t="s">
        <v>81</v>
      </c>
      <c r="K153" s="4" t="s">
        <v>436</v>
      </c>
      <c r="L153" s="5" t="s">
        <v>83</v>
      </c>
      <c r="M153" s="5" t="s">
        <v>84</v>
      </c>
      <c r="N153" s="4" t="s">
        <v>71</v>
      </c>
      <c r="O153" s="4"/>
      <c r="P153" s="5" t="s">
        <v>275</v>
      </c>
      <c r="Q153" s="5" t="s">
        <v>276</v>
      </c>
      <c r="R153" s="4" t="s">
        <v>30</v>
      </c>
    </row>
    <row r="154" s="14" customFormat="true" ht="25.5" hidden="false" customHeight="true" outlineLevel="0" collapsed="false">
      <c r="A154" s="4" t="n">
        <v>72</v>
      </c>
      <c r="B154" s="4" t="s">
        <v>18</v>
      </c>
      <c r="C154" s="4" t="s">
        <v>194</v>
      </c>
      <c r="D154" s="5" t="s">
        <v>272</v>
      </c>
      <c r="E154" s="5" t="s">
        <v>273</v>
      </c>
      <c r="F154" s="5" t="s">
        <v>274</v>
      </c>
      <c r="G154" s="9" t="s">
        <v>80</v>
      </c>
      <c r="H154" s="5" t="s">
        <v>49</v>
      </c>
      <c r="I154" s="4" t="s">
        <v>24</v>
      </c>
      <c r="J154" s="5" t="s">
        <v>81</v>
      </c>
      <c r="K154" s="4" t="s">
        <v>199</v>
      </c>
      <c r="L154" s="5" t="s">
        <v>83</v>
      </c>
      <c r="M154" s="5" t="s">
        <v>84</v>
      </c>
      <c r="N154" s="4" t="s">
        <v>71</v>
      </c>
      <c r="O154" s="4"/>
      <c r="P154" s="5" t="s">
        <v>275</v>
      </c>
      <c r="Q154" s="5" t="s">
        <v>276</v>
      </c>
      <c r="R154" s="4" t="s">
        <v>30</v>
      </c>
    </row>
    <row r="155" s="14" customFormat="true" ht="25.5" hidden="false" customHeight="true" outlineLevel="0" collapsed="false">
      <c r="A155" s="4" t="n">
        <v>72</v>
      </c>
      <c r="B155" s="4" t="s">
        <v>18</v>
      </c>
      <c r="C155" s="4" t="s">
        <v>194</v>
      </c>
      <c r="D155" s="5" t="s">
        <v>272</v>
      </c>
      <c r="E155" s="5" t="s">
        <v>273</v>
      </c>
      <c r="F155" s="5" t="s">
        <v>274</v>
      </c>
      <c r="G155" s="9" t="s">
        <v>80</v>
      </c>
      <c r="H155" s="5" t="s">
        <v>49</v>
      </c>
      <c r="I155" s="4" t="s">
        <v>24</v>
      </c>
      <c r="J155" s="5" t="s">
        <v>81</v>
      </c>
      <c r="K155" s="4" t="s">
        <v>436</v>
      </c>
      <c r="L155" s="5" t="s">
        <v>83</v>
      </c>
      <c r="M155" s="5" t="s">
        <v>84</v>
      </c>
      <c r="N155" s="4" t="s">
        <v>71</v>
      </c>
      <c r="O155" s="4"/>
      <c r="P155" s="5" t="s">
        <v>275</v>
      </c>
      <c r="Q155" s="5" t="s">
        <v>276</v>
      </c>
      <c r="R155" s="4" t="s">
        <v>30</v>
      </c>
    </row>
    <row r="156" s="14" customFormat="true" ht="25.5" hidden="false" customHeight="true" outlineLevel="0" collapsed="false">
      <c r="A156" s="4" t="n">
        <v>72</v>
      </c>
      <c r="B156" s="4" t="s">
        <v>18</v>
      </c>
      <c r="C156" s="4" t="s">
        <v>194</v>
      </c>
      <c r="D156" s="5" t="s">
        <v>272</v>
      </c>
      <c r="E156" s="5" t="s">
        <v>273</v>
      </c>
      <c r="F156" s="5" t="s">
        <v>274</v>
      </c>
      <c r="G156" s="9" t="s">
        <v>80</v>
      </c>
      <c r="H156" s="5" t="s">
        <v>102</v>
      </c>
      <c r="I156" s="4" t="s">
        <v>24</v>
      </c>
      <c r="J156" s="5" t="s">
        <v>81</v>
      </c>
      <c r="K156" s="4" t="s">
        <v>199</v>
      </c>
      <c r="L156" s="5" t="s">
        <v>83</v>
      </c>
      <c r="M156" s="5" t="s">
        <v>84</v>
      </c>
      <c r="N156" s="4" t="s">
        <v>71</v>
      </c>
      <c r="O156" s="4"/>
      <c r="P156" s="5" t="s">
        <v>275</v>
      </c>
      <c r="Q156" s="5" t="s">
        <v>276</v>
      </c>
      <c r="R156" s="4" t="s">
        <v>30</v>
      </c>
    </row>
    <row r="157" s="14" customFormat="true" ht="25.5" hidden="false" customHeight="true" outlineLevel="0" collapsed="false">
      <c r="A157" s="4" t="n">
        <v>72</v>
      </c>
      <c r="B157" s="4" t="s">
        <v>18</v>
      </c>
      <c r="C157" s="4" t="s">
        <v>194</v>
      </c>
      <c r="D157" s="5" t="s">
        <v>272</v>
      </c>
      <c r="E157" s="5" t="s">
        <v>273</v>
      </c>
      <c r="F157" s="5" t="s">
        <v>274</v>
      </c>
      <c r="G157" s="9" t="s">
        <v>80</v>
      </c>
      <c r="H157" s="5" t="s">
        <v>102</v>
      </c>
      <c r="I157" s="4" t="s">
        <v>24</v>
      </c>
      <c r="J157" s="5" t="s">
        <v>81</v>
      </c>
      <c r="K157" s="4" t="s">
        <v>436</v>
      </c>
      <c r="L157" s="5" t="s">
        <v>83</v>
      </c>
      <c r="M157" s="5" t="s">
        <v>84</v>
      </c>
      <c r="N157" s="4" t="s">
        <v>71</v>
      </c>
      <c r="O157" s="4"/>
      <c r="P157" s="5" t="s">
        <v>275</v>
      </c>
      <c r="Q157" s="5" t="s">
        <v>276</v>
      </c>
      <c r="R157" s="4" t="s">
        <v>30</v>
      </c>
    </row>
    <row r="158" s="39" customFormat="true" ht="25.5" hidden="false" customHeight="true" outlineLevel="0" collapsed="false">
      <c r="A158" s="28" t="n">
        <v>73</v>
      </c>
      <c r="B158" s="28" t="s">
        <v>18</v>
      </c>
      <c r="C158" s="28" t="s">
        <v>194</v>
      </c>
      <c r="D158" s="29" t="s">
        <v>277</v>
      </c>
      <c r="E158" s="29" t="s">
        <v>278</v>
      </c>
      <c r="F158" s="29" t="s">
        <v>279</v>
      </c>
      <c r="G158" s="29" t="s">
        <v>1</v>
      </c>
      <c r="H158" s="29" t="s">
        <v>198</v>
      </c>
      <c r="I158" s="28" t="s">
        <v>24</v>
      </c>
      <c r="J158" s="29" t="s">
        <v>25</v>
      </c>
      <c r="K158" s="28"/>
      <c r="L158" s="28" t="s">
        <v>73</v>
      </c>
      <c r="M158" s="29" t="s">
        <v>27</v>
      </c>
      <c r="N158" s="28" t="s">
        <v>24</v>
      </c>
      <c r="O158" s="28"/>
      <c r="P158" s="29" t="s">
        <v>280</v>
      </c>
      <c r="Q158" s="29" t="s">
        <v>281</v>
      </c>
      <c r="R158" s="29"/>
    </row>
    <row r="159" s="39" customFormat="true" ht="25.5" hidden="false" customHeight="true" outlineLevel="0" collapsed="false">
      <c r="A159" s="28" t="n">
        <v>74</v>
      </c>
      <c r="B159" s="28" t="s">
        <v>18</v>
      </c>
      <c r="C159" s="28" t="s">
        <v>194</v>
      </c>
      <c r="D159" s="29" t="s">
        <v>282</v>
      </c>
      <c r="E159" s="29" t="s">
        <v>283</v>
      </c>
      <c r="F159" s="29" t="s">
        <v>284</v>
      </c>
      <c r="G159" s="29" t="s">
        <v>1</v>
      </c>
      <c r="H159" s="29" t="s">
        <v>153</v>
      </c>
      <c r="I159" s="28" t="s">
        <v>24</v>
      </c>
      <c r="J159" s="29" t="s">
        <v>72</v>
      </c>
      <c r="K159" s="28"/>
      <c r="L159" s="28" t="s">
        <v>73</v>
      </c>
      <c r="M159" s="29" t="s">
        <v>27</v>
      </c>
      <c r="N159" s="28" t="s">
        <v>71</v>
      </c>
      <c r="O159" s="28"/>
      <c r="P159" s="29" t="s">
        <v>285</v>
      </c>
      <c r="Q159" s="29" t="s">
        <v>286</v>
      </c>
      <c r="R159" s="29"/>
    </row>
    <row r="160" s="39" customFormat="true" ht="25.5" hidden="false" customHeight="true" outlineLevel="0" collapsed="false">
      <c r="A160" s="28" t="n">
        <v>74</v>
      </c>
      <c r="B160" s="28" t="s">
        <v>18</v>
      </c>
      <c r="C160" s="28" t="s">
        <v>194</v>
      </c>
      <c r="D160" s="29" t="s">
        <v>282</v>
      </c>
      <c r="E160" s="29" t="s">
        <v>283</v>
      </c>
      <c r="F160" s="29" t="s">
        <v>284</v>
      </c>
      <c r="G160" s="29" t="s">
        <v>1</v>
      </c>
      <c r="H160" s="29" t="s">
        <v>23</v>
      </c>
      <c r="I160" s="28" t="s">
        <v>24</v>
      </c>
      <c r="J160" s="29" t="s">
        <v>72</v>
      </c>
      <c r="K160" s="28"/>
      <c r="L160" s="28" t="s">
        <v>73</v>
      </c>
      <c r="M160" s="29" t="s">
        <v>27</v>
      </c>
      <c r="N160" s="28" t="s">
        <v>71</v>
      </c>
      <c r="O160" s="28"/>
      <c r="P160" s="29" t="s">
        <v>285</v>
      </c>
      <c r="Q160" s="29" t="s">
        <v>286</v>
      </c>
      <c r="R160" s="29"/>
    </row>
    <row r="161" s="39" customFormat="true" ht="25.5" hidden="false" customHeight="true" outlineLevel="0" collapsed="false">
      <c r="A161" s="28" t="n">
        <v>74</v>
      </c>
      <c r="B161" s="28" t="s">
        <v>18</v>
      </c>
      <c r="C161" s="28" t="s">
        <v>194</v>
      </c>
      <c r="D161" s="29" t="s">
        <v>282</v>
      </c>
      <c r="E161" s="29" t="s">
        <v>283</v>
      </c>
      <c r="F161" s="29" t="s">
        <v>284</v>
      </c>
      <c r="G161" s="29" t="s">
        <v>1</v>
      </c>
      <c r="H161" s="29" t="s">
        <v>55</v>
      </c>
      <c r="I161" s="28" t="s">
        <v>24</v>
      </c>
      <c r="J161" s="29" t="s">
        <v>72</v>
      </c>
      <c r="K161" s="28"/>
      <c r="L161" s="28" t="s">
        <v>73</v>
      </c>
      <c r="M161" s="29" t="s">
        <v>27</v>
      </c>
      <c r="N161" s="28" t="s">
        <v>71</v>
      </c>
      <c r="O161" s="28"/>
      <c r="P161" s="29" t="s">
        <v>285</v>
      </c>
      <c r="Q161" s="29" t="s">
        <v>286</v>
      </c>
      <c r="R161" s="29"/>
    </row>
    <row r="162" s="39" customFormat="true" ht="25.5" hidden="false" customHeight="true" outlineLevel="0" collapsed="false">
      <c r="A162" s="28" t="n">
        <v>74</v>
      </c>
      <c r="B162" s="28" t="s">
        <v>18</v>
      </c>
      <c r="C162" s="28" t="s">
        <v>194</v>
      </c>
      <c r="D162" s="29" t="s">
        <v>282</v>
      </c>
      <c r="E162" s="29" t="s">
        <v>283</v>
      </c>
      <c r="F162" s="29" t="s">
        <v>284</v>
      </c>
      <c r="G162" s="29" t="s">
        <v>1</v>
      </c>
      <c r="H162" s="29" t="s">
        <v>97</v>
      </c>
      <c r="I162" s="28" t="s">
        <v>24</v>
      </c>
      <c r="J162" s="29" t="s">
        <v>72</v>
      </c>
      <c r="K162" s="28"/>
      <c r="L162" s="28" t="s">
        <v>73</v>
      </c>
      <c r="M162" s="29" t="s">
        <v>27</v>
      </c>
      <c r="N162" s="28" t="s">
        <v>71</v>
      </c>
      <c r="O162" s="28"/>
      <c r="P162" s="29" t="s">
        <v>285</v>
      </c>
      <c r="Q162" s="29" t="s">
        <v>286</v>
      </c>
      <c r="R162" s="29"/>
    </row>
    <row r="163" s="39" customFormat="true" ht="25.5" hidden="false" customHeight="true" outlineLevel="0" collapsed="false">
      <c r="A163" s="28" t="n">
        <v>74</v>
      </c>
      <c r="B163" s="28" t="s">
        <v>18</v>
      </c>
      <c r="C163" s="28" t="s">
        <v>194</v>
      </c>
      <c r="D163" s="29" t="s">
        <v>282</v>
      </c>
      <c r="E163" s="29" t="s">
        <v>283</v>
      </c>
      <c r="F163" s="29" t="s">
        <v>284</v>
      </c>
      <c r="G163" s="29" t="s">
        <v>1</v>
      </c>
      <c r="H163" s="29" t="s">
        <v>49</v>
      </c>
      <c r="I163" s="28" t="s">
        <v>24</v>
      </c>
      <c r="J163" s="29" t="s">
        <v>72</v>
      </c>
      <c r="K163" s="28"/>
      <c r="L163" s="28" t="s">
        <v>73</v>
      </c>
      <c r="M163" s="29" t="s">
        <v>27</v>
      </c>
      <c r="N163" s="28" t="s">
        <v>71</v>
      </c>
      <c r="O163" s="28"/>
      <c r="P163" s="29" t="s">
        <v>285</v>
      </c>
      <c r="Q163" s="29" t="s">
        <v>286</v>
      </c>
      <c r="R163" s="29"/>
    </row>
    <row r="164" s="39" customFormat="true" ht="25.5" hidden="false" customHeight="true" outlineLevel="0" collapsed="false">
      <c r="A164" s="28" t="n">
        <v>74</v>
      </c>
      <c r="B164" s="28" t="s">
        <v>18</v>
      </c>
      <c r="C164" s="28" t="s">
        <v>194</v>
      </c>
      <c r="D164" s="29" t="s">
        <v>282</v>
      </c>
      <c r="E164" s="29" t="s">
        <v>283</v>
      </c>
      <c r="F164" s="29" t="s">
        <v>284</v>
      </c>
      <c r="G164" s="29" t="s">
        <v>1</v>
      </c>
      <c r="H164" s="29" t="s">
        <v>42</v>
      </c>
      <c r="I164" s="28" t="s">
        <v>24</v>
      </c>
      <c r="J164" s="29" t="s">
        <v>72</v>
      </c>
      <c r="K164" s="28"/>
      <c r="L164" s="28" t="s">
        <v>73</v>
      </c>
      <c r="M164" s="29" t="s">
        <v>27</v>
      </c>
      <c r="N164" s="28" t="s">
        <v>71</v>
      </c>
      <c r="O164" s="28"/>
      <c r="P164" s="29" t="s">
        <v>285</v>
      </c>
      <c r="Q164" s="29" t="s">
        <v>286</v>
      </c>
      <c r="R164" s="29"/>
    </row>
    <row r="165" s="39" customFormat="true" ht="25.5" hidden="false" customHeight="true" outlineLevel="0" collapsed="false">
      <c r="A165" s="28" t="n">
        <v>74</v>
      </c>
      <c r="B165" s="28" t="s">
        <v>18</v>
      </c>
      <c r="C165" s="28" t="s">
        <v>194</v>
      </c>
      <c r="D165" s="29" t="s">
        <v>282</v>
      </c>
      <c r="E165" s="29" t="s">
        <v>283</v>
      </c>
      <c r="F165" s="29" t="s">
        <v>284</v>
      </c>
      <c r="G165" s="29" t="s">
        <v>1</v>
      </c>
      <c r="H165" s="29" t="s">
        <v>31</v>
      </c>
      <c r="I165" s="28" t="s">
        <v>24</v>
      </c>
      <c r="J165" s="29" t="s">
        <v>72</v>
      </c>
      <c r="K165" s="28"/>
      <c r="L165" s="28" t="s">
        <v>73</v>
      </c>
      <c r="M165" s="29" t="s">
        <v>27</v>
      </c>
      <c r="N165" s="28" t="s">
        <v>71</v>
      </c>
      <c r="O165" s="28"/>
      <c r="P165" s="29" t="s">
        <v>285</v>
      </c>
      <c r="Q165" s="29" t="s">
        <v>286</v>
      </c>
      <c r="R165" s="29"/>
    </row>
    <row r="166" s="39" customFormat="true" ht="25.5" hidden="false" customHeight="true" outlineLevel="0" collapsed="false">
      <c r="A166" s="28" t="n">
        <v>74</v>
      </c>
      <c r="B166" s="28" t="s">
        <v>18</v>
      </c>
      <c r="C166" s="28" t="s">
        <v>194</v>
      </c>
      <c r="D166" s="29" t="s">
        <v>282</v>
      </c>
      <c r="E166" s="29" t="s">
        <v>283</v>
      </c>
      <c r="F166" s="29" t="s">
        <v>284</v>
      </c>
      <c r="G166" s="29" t="s">
        <v>1</v>
      </c>
      <c r="H166" s="29" t="s">
        <v>112</v>
      </c>
      <c r="I166" s="28" t="s">
        <v>24</v>
      </c>
      <c r="J166" s="29" t="s">
        <v>72</v>
      </c>
      <c r="K166" s="28"/>
      <c r="L166" s="28" t="s">
        <v>73</v>
      </c>
      <c r="M166" s="29" t="s">
        <v>27</v>
      </c>
      <c r="N166" s="28" t="s">
        <v>71</v>
      </c>
      <c r="O166" s="28"/>
      <c r="P166" s="29" t="s">
        <v>285</v>
      </c>
      <c r="Q166" s="29" t="s">
        <v>286</v>
      </c>
      <c r="R166" s="29"/>
    </row>
    <row r="167" s="39" customFormat="true" ht="25.5" hidden="false" customHeight="true" outlineLevel="0" collapsed="false">
      <c r="A167" s="28" t="n">
        <v>75</v>
      </c>
      <c r="B167" s="28" t="s">
        <v>18</v>
      </c>
      <c r="C167" s="28" t="s">
        <v>194</v>
      </c>
      <c r="D167" s="29" t="s">
        <v>282</v>
      </c>
      <c r="E167" s="29" t="s">
        <v>287</v>
      </c>
      <c r="F167" s="29" t="s">
        <v>288</v>
      </c>
      <c r="G167" s="29" t="s">
        <v>1</v>
      </c>
      <c r="H167" s="29" t="s">
        <v>75</v>
      </c>
      <c r="I167" s="28" t="s">
        <v>71</v>
      </c>
      <c r="J167" s="29" t="s">
        <v>25</v>
      </c>
      <c r="K167" s="28"/>
      <c r="L167" s="28" t="s">
        <v>73</v>
      </c>
      <c r="M167" s="29" t="s">
        <v>27</v>
      </c>
      <c r="N167" s="28" t="s">
        <v>71</v>
      </c>
      <c r="O167" s="28"/>
      <c r="P167" s="29" t="s">
        <v>289</v>
      </c>
      <c r="Q167" s="41" t="s">
        <v>290</v>
      </c>
      <c r="R167" s="29"/>
    </row>
    <row r="168" s="42" customFormat="true" ht="25.5" hidden="false" customHeight="true" outlineLevel="0" collapsed="false">
      <c r="A168" s="28" t="n">
        <v>166</v>
      </c>
      <c r="B168" s="28" t="s">
        <v>18</v>
      </c>
      <c r="C168" s="28" t="s">
        <v>194</v>
      </c>
      <c r="D168" s="29" t="s">
        <v>291</v>
      </c>
      <c r="E168" s="29" t="s">
        <v>292</v>
      </c>
      <c r="F168" s="29" t="s">
        <v>293</v>
      </c>
      <c r="G168" s="29" t="s">
        <v>1</v>
      </c>
      <c r="H168" s="29" t="s">
        <v>198</v>
      </c>
      <c r="I168" s="37" t="s">
        <v>24</v>
      </c>
      <c r="J168" s="29" t="s">
        <v>25</v>
      </c>
      <c r="K168" s="28"/>
      <c r="L168" s="28" t="s">
        <v>73</v>
      </c>
      <c r="M168" s="29" t="s">
        <v>27</v>
      </c>
      <c r="N168" s="37" t="s">
        <v>71</v>
      </c>
      <c r="O168" s="28"/>
      <c r="P168" s="29" t="s">
        <v>294</v>
      </c>
      <c r="Q168" s="29" t="s">
        <v>286</v>
      </c>
      <c r="R168" s="29"/>
    </row>
    <row r="169" s="39" customFormat="true" ht="25.5" hidden="false" customHeight="true" outlineLevel="0" collapsed="false">
      <c r="A169" s="28" t="n">
        <v>76</v>
      </c>
      <c r="B169" s="28" t="s">
        <v>18</v>
      </c>
      <c r="C169" s="28" t="s">
        <v>295</v>
      </c>
      <c r="D169" s="29" t="s">
        <v>296</v>
      </c>
      <c r="E169" s="29" t="s">
        <v>297</v>
      </c>
      <c r="F169" s="29" t="s">
        <v>298</v>
      </c>
      <c r="G169" s="29" t="s">
        <v>1</v>
      </c>
      <c r="H169" s="29" t="s">
        <v>60</v>
      </c>
      <c r="I169" s="28" t="s">
        <v>24</v>
      </c>
      <c r="J169" s="29" t="s">
        <v>72</v>
      </c>
      <c r="K169" s="28"/>
      <c r="L169" s="28" t="s">
        <v>73</v>
      </c>
      <c r="M169" s="29" t="s">
        <v>27</v>
      </c>
      <c r="N169" s="28" t="s">
        <v>24</v>
      </c>
      <c r="O169" s="28"/>
      <c r="P169" s="29" t="s">
        <v>299</v>
      </c>
      <c r="Q169" s="29" t="s">
        <v>300</v>
      </c>
      <c r="R169" s="29"/>
    </row>
    <row r="170" s="39" customFormat="true" ht="25.5" hidden="false" customHeight="true" outlineLevel="0" collapsed="false">
      <c r="A170" s="28" t="n">
        <v>77</v>
      </c>
      <c r="B170" s="28" t="s">
        <v>18</v>
      </c>
      <c r="C170" s="29" t="s">
        <v>295</v>
      </c>
      <c r="D170" s="29" t="s">
        <v>301</v>
      </c>
      <c r="E170" s="29" t="s">
        <v>302</v>
      </c>
      <c r="F170" s="29" t="s">
        <v>303</v>
      </c>
      <c r="G170" s="29" t="s">
        <v>1</v>
      </c>
      <c r="H170" s="29" t="s">
        <v>60</v>
      </c>
      <c r="I170" s="29" t="s">
        <v>24</v>
      </c>
      <c r="J170" s="29" t="s">
        <v>72</v>
      </c>
      <c r="K170" s="29"/>
      <c r="L170" s="29" t="s">
        <v>73</v>
      </c>
      <c r="M170" s="29" t="s">
        <v>27</v>
      </c>
      <c r="N170" s="29" t="s">
        <v>24</v>
      </c>
      <c r="O170" s="29"/>
      <c r="P170" s="29"/>
      <c r="Q170" s="29" t="s">
        <v>304</v>
      </c>
      <c r="R170" s="29"/>
    </row>
    <row r="171" s="39" customFormat="true" ht="25.5" hidden="false" customHeight="true" outlineLevel="0" collapsed="false">
      <c r="A171" s="28" t="n">
        <v>78</v>
      </c>
      <c r="B171" s="28" t="s">
        <v>18</v>
      </c>
      <c r="C171" s="29" t="s">
        <v>295</v>
      </c>
      <c r="D171" s="29" t="s">
        <v>301</v>
      </c>
      <c r="E171" s="29" t="s">
        <v>305</v>
      </c>
      <c r="F171" s="29" t="s">
        <v>306</v>
      </c>
      <c r="G171" s="29" t="s">
        <v>1</v>
      </c>
      <c r="H171" s="29" t="s">
        <v>60</v>
      </c>
      <c r="I171" s="29" t="s">
        <v>71</v>
      </c>
      <c r="J171" s="29" t="s">
        <v>72</v>
      </c>
      <c r="K171" s="29"/>
      <c r="L171" s="29" t="s">
        <v>73</v>
      </c>
      <c r="M171" s="29" t="s">
        <v>27</v>
      </c>
      <c r="N171" s="29" t="s">
        <v>24</v>
      </c>
      <c r="O171" s="29"/>
      <c r="P171" s="29"/>
      <c r="Q171" s="29" t="s">
        <v>304</v>
      </c>
      <c r="R171" s="29"/>
    </row>
    <row r="172" s="39" customFormat="true" ht="25.5" hidden="false" customHeight="true" outlineLevel="0" collapsed="false">
      <c r="A172" s="28" t="n">
        <v>79</v>
      </c>
      <c r="B172" s="28" t="s">
        <v>18</v>
      </c>
      <c r="C172" s="28" t="s">
        <v>295</v>
      </c>
      <c r="D172" s="29" t="s">
        <v>301</v>
      </c>
      <c r="E172" s="29" t="s">
        <v>307</v>
      </c>
      <c r="F172" s="29" t="s">
        <v>308</v>
      </c>
      <c r="G172" s="29" t="s">
        <v>1</v>
      </c>
      <c r="H172" s="29" t="s">
        <v>75</v>
      </c>
      <c r="I172" s="28" t="s">
        <v>71</v>
      </c>
      <c r="J172" s="29" t="s">
        <v>72</v>
      </c>
      <c r="K172" s="28"/>
      <c r="L172" s="28" t="s">
        <v>73</v>
      </c>
      <c r="M172" s="29" t="s">
        <v>27</v>
      </c>
      <c r="N172" s="28" t="s">
        <v>24</v>
      </c>
      <c r="O172" s="29" t="s">
        <v>309</v>
      </c>
      <c r="P172" s="29" t="s">
        <v>299</v>
      </c>
      <c r="Q172" s="29" t="s">
        <v>310</v>
      </c>
      <c r="R172" s="29"/>
    </row>
    <row r="173" s="39" customFormat="true" ht="25.5" hidden="false" customHeight="true" outlineLevel="0" collapsed="false">
      <c r="A173" s="28" t="n">
        <v>79</v>
      </c>
      <c r="B173" s="28" t="s">
        <v>18</v>
      </c>
      <c r="C173" s="28" t="s">
        <v>295</v>
      </c>
      <c r="D173" s="29" t="s">
        <v>301</v>
      </c>
      <c r="E173" s="29" t="s">
        <v>307</v>
      </c>
      <c r="F173" s="29" t="s">
        <v>308</v>
      </c>
      <c r="G173" s="29" t="s">
        <v>1</v>
      </c>
      <c r="H173" s="29" t="s">
        <v>55</v>
      </c>
      <c r="I173" s="28" t="s">
        <v>71</v>
      </c>
      <c r="J173" s="29" t="s">
        <v>72</v>
      </c>
      <c r="K173" s="28"/>
      <c r="L173" s="28" t="s">
        <v>73</v>
      </c>
      <c r="M173" s="29" t="s">
        <v>27</v>
      </c>
      <c r="N173" s="28" t="s">
        <v>24</v>
      </c>
      <c r="O173" s="29" t="s">
        <v>309</v>
      </c>
      <c r="P173" s="29" t="s">
        <v>299</v>
      </c>
      <c r="Q173" s="29" t="s">
        <v>310</v>
      </c>
      <c r="R173" s="29"/>
    </row>
    <row r="174" s="39" customFormat="true" ht="25.5" hidden="false" customHeight="true" outlineLevel="0" collapsed="false">
      <c r="A174" s="28" t="n">
        <v>79</v>
      </c>
      <c r="B174" s="28" t="s">
        <v>18</v>
      </c>
      <c r="C174" s="28" t="s">
        <v>295</v>
      </c>
      <c r="D174" s="29" t="s">
        <v>301</v>
      </c>
      <c r="E174" s="29" t="s">
        <v>307</v>
      </c>
      <c r="F174" s="29" t="s">
        <v>308</v>
      </c>
      <c r="G174" s="29" t="s">
        <v>1</v>
      </c>
      <c r="H174" s="29" t="s">
        <v>52</v>
      </c>
      <c r="I174" s="28" t="s">
        <v>71</v>
      </c>
      <c r="J174" s="29" t="s">
        <v>72</v>
      </c>
      <c r="K174" s="28"/>
      <c r="L174" s="28" t="s">
        <v>73</v>
      </c>
      <c r="M174" s="29" t="s">
        <v>27</v>
      </c>
      <c r="N174" s="28" t="s">
        <v>24</v>
      </c>
      <c r="O174" s="29" t="s">
        <v>309</v>
      </c>
      <c r="P174" s="29" t="s">
        <v>299</v>
      </c>
      <c r="Q174" s="29" t="s">
        <v>310</v>
      </c>
      <c r="R174" s="29"/>
    </row>
    <row r="175" s="39" customFormat="true" ht="25.5" hidden="false" customHeight="true" outlineLevel="0" collapsed="false">
      <c r="A175" s="28" t="n">
        <v>80</v>
      </c>
      <c r="B175" s="28" t="s">
        <v>18</v>
      </c>
      <c r="C175" s="28" t="s">
        <v>311</v>
      </c>
      <c r="D175" s="29" t="s">
        <v>312</v>
      </c>
      <c r="E175" s="29" t="s">
        <v>313</v>
      </c>
      <c r="F175" s="29" t="s">
        <v>314</v>
      </c>
      <c r="G175" s="29" t="s">
        <v>1</v>
      </c>
      <c r="H175" s="29" t="s">
        <v>315</v>
      </c>
      <c r="I175" s="28" t="s">
        <v>24</v>
      </c>
      <c r="J175" s="29" t="s">
        <v>72</v>
      </c>
      <c r="K175" s="28"/>
      <c r="L175" s="28" t="s">
        <v>73</v>
      </c>
      <c r="M175" s="29" t="s">
        <v>27</v>
      </c>
      <c r="N175" s="28" t="s">
        <v>24</v>
      </c>
      <c r="O175" s="28"/>
      <c r="Q175" s="29" t="s">
        <v>316</v>
      </c>
      <c r="R175" s="29"/>
    </row>
    <row r="176" s="39" customFormat="true" ht="25.5" hidden="false" customHeight="true" outlineLevel="0" collapsed="false">
      <c r="A176" s="28" t="n">
        <v>81</v>
      </c>
      <c r="B176" s="28" t="s">
        <v>18</v>
      </c>
      <c r="C176" s="29" t="s">
        <v>311</v>
      </c>
      <c r="D176" s="29" t="s">
        <v>317</v>
      </c>
      <c r="E176" s="29" t="s">
        <v>318</v>
      </c>
      <c r="F176" s="29" t="s">
        <v>319</v>
      </c>
      <c r="G176" s="29" t="s">
        <v>1</v>
      </c>
      <c r="H176" s="29" t="s">
        <v>31</v>
      </c>
      <c r="I176" s="29" t="s">
        <v>24</v>
      </c>
      <c r="J176" s="29" t="s">
        <v>72</v>
      </c>
      <c r="K176" s="29"/>
      <c r="L176" s="29" t="s">
        <v>256</v>
      </c>
      <c r="M176" s="29" t="s">
        <v>109</v>
      </c>
      <c r="N176" s="29" t="s">
        <v>24</v>
      </c>
      <c r="O176" s="29"/>
      <c r="P176" s="29" t="s">
        <v>320</v>
      </c>
      <c r="Q176" s="40" t="s">
        <v>321</v>
      </c>
      <c r="R176" s="29"/>
    </row>
    <row r="177" s="39" customFormat="true" ht="25.5" hidden="false" customHeight="true" outlineLevel="0" collapsed="false">
      <c r="A177" s="28" t="n">
        <v>82</v>
      </c>
      <c r="B177" s="28" t="s">
        <v>18</v>
      </c>
      <c r="C177" s="29" t="s">
        <v>311</v>
      </c>
      <c r="D177" s="29" t="s">
        <v>322</v>
      </c>
      <c r="E177" s="29" t="s">
        <v>323</v>
      </c>
      <c r="F177" s="29" t="s">
        <v>324</v>
      </c>
      <c r="G177" s="29" t="s">
        <v>80</v>
      </c>
      <c r="H177" s="29" t="s">
        <v>315</v>
      </c>
      <c r="I177" s="29" t="s">
        <v>24</v>
      </c>
      <c r="J177" s="29" t="s">
        <v>72</v>
      </c>
      <c r="K177" s="29"/>
      <c r="L177" s="29" t="s">
        <v>73</v>
      </c>
      <c r="M177" s="29" t="s">
        <v>27</v>
      </c>
      <c r="N177" s="29" t="s">
        <v>71</v>
      </c>
      <c r="O177" s="29"/>
      <c r="P177" s="29"/>
      <c r="Q177" s="29" t="s">
        <v>316</v>
      </c>
      <c r="R177" s="29"/>
    </row>
    <row r="178" s="39" customFormat="true" ht="25.5" hidden="false" customHeight="true" outlineLevel="0" collapsed="false">
      <c r="A178" s="28" t="n">
        <v>83</v>
      </c>
      <c r="B178" s="28" t="s">
        <v>18</v>
      </c>
      <c r="C178" s="29" t="s">
        <v>311</v>
      </c>
      <c r="D178" s="29" t="s">
        <v>325</v>
      </c>
      <c r="E178" s="29" t="s">
        <v>326</v>
      </c>
      <c r="F178" s="29" t="s">
        <v>327</v>
      </c>
      <c r="G178" s="29" t="s">
        <v>1</v>
      </c>
      <c r="H178" s="29" t="s">
        <v>315</v>
      </c>
      <c r="I178" s="29" t="s">
        <v>71</v>
      </c>
      <c r="J178" s="29" t="s">
        <v>72</v>
      </c>
      <c r="K178" s="29"/>
      <c r="L178" s="29" t="s">
        <v>73</v>
      </c>
      <c r="M178" s="29" t="s">
        <v>27</v>
      </c>
      <c r="N178" s="29" t="s">
        <v>24</v>
      </c>
      <c r="O178" s="29"/>
      <c r="P178" s="29" t="s">
        <v>328</v>
      </c>
      <c r="Q178" s="29" t="s">
        <v>329</v>
      </c>
      <c r="R178" s="29"/>
    </row>
    <row r="179" s="39" customFormat="true" ht="25.5" hidden="false" customHeight="true" outlineLevel="0" collapsed="false">
      <c r="A179" s="28" t="n">
        <v>162</v>
      </c>
      <c r="B179" s="28" t="s">
        <v>18</v>
      </c>
      <c r="C179" s="28" t="s">
        <v>311</v>
      </c>
      <c r="D179" s="29" t="s">
        <v>330</v>
      </c>
      <c r="E179" s="29" t="s">
        <v>331</v>
      </c>
      <c r="F179" s="29" t="s">
        <v>332</v>
      </c>
      <c r="G179" s="29" t="s">
        <v>80</v>
      </c>
      <c r="H179" s="29" t="s">
        <v>60</v>
      </c>
      <c r="I179" s="37" t="s">
        <v>24</v>
      </c>
      <c r="J179" s="29" t="s">
        <v>25</v>
      </c>
      <c r="K179" s="28"/>
      <c r="L179" s="28" t="s">
        <v>73</v>
      </c>
      <c r="M179" s="29" t="s">
        <v>27</v>
      </c>
      <c r="N179" s="37" t="s">
        <v>24</v>
      </c>
      <c r="O179" s="28"/>
      <c r="P179" s="29" t="s">
        <v>333</v>
      </c>
      <c r="Q179" s="29" t="s">
        <v>334</v>
      </c>
      <c r="R179" s="29"/>
    </row>
    <row r="180" s="39" customFormat="true" ht="25.5" hidden="false" customHeight="true" outlineLevel="0" collapsed="false">
      <c r="A180" s="28" t="n">
        <v>163</v>
      </c>
      <c r="B180" s="28" t="s">
        <v>18</v>
      </c>
      <c r="C180" s="28" t="s">
        <v>311</v>
      </c>
      <c r="D180" s="29" t="s">
        <v>330</v>
      </c>
      <c r="E180" s="29" t="s">
        <v>335</v>
      </c>
      <c r="F180" s="29" t="s">
        <v>336</v>
      </c>
      <c r="G180" s="29" t="s">
        <v>41</v>
      </c>
      <c r="H180" s="29" t="s">
        <v>60</v>
      </c>
      <c r="I180" s="37" t="s">
        <v>71</v>
      </c>
      <c r="J180" s="29" t="s">
        <v>25</v>
      </c>
      <c r="K180" s="28"/>
      <c r="L180" s="29" t="s">
        <v>337</v>
      </c>
      <c r="M180" s="29" t="s">
        <v>338</v>
      </c>
      <c r="N180" s="37" t="s">
        <v>71</v>
      </c>
      <c r="O180" s="29" t="s">
        <v>339</v>
      </c>
      <c r="P180" s="35" t="s">
        <v>340</v>
      </c>
      <c r="Q180" s="29" t="s">
        <v>67</v>
      </c>
      <c r="R180" s="29"/>
    </row>
    <row r="181" s="14" customFormat="true" ht="25.5" hidden="false" customHeight="true" outlineLevel="0" collapsed="false">
      <c r="A181" s="4" t="n">
        <v>84</v>
      </c>
      <c r="B181" s="4" t="s">
        <v>18</v>
      </c>
      <c r="C181" s="5" t="s">
        <v>341</v>
      </c>
      <c r="D181" s="5" t="s">
        <v>342</v>
      </c>
      <c r="E181" s="11" t="s">
        <v>343</v>
      </c>
      <c r="F181" s="5" t="s">
        <v>344</v>
      </c>
      <c r="G181" s="5" t="s">
        <v>80</v>
      </c>
      <c r="H181" s="5" t="s">
        <v>60</v>
      </c>
      <c r="I181" s="5" t="s">
        <v>24</v>
      </c>
      <c r="J181" s="5" t="s">
        <v>81</v>
      </c>
      <c r="K181" s="5" t="s">
        <v>225</v>
      </c>
      <c r="L181" s="5" t="s">
        <v>83</v>
      </c>
      <c r="M181" s="5" t="s">
        <v>84</v>
      </c>
      <c r="N181" s="5" t="s">
        <v>24</v>
      </c>
      <c r="O181" s="5"/>
      <c r="P181" s="5" t="s">
        <v>346</v>
      </c>
      <c r="Q181" s="5" t="s">
        <v>347</v>
      </c>
      <c r="R181" s="5" t="s">
        <v>30</v>
      </c>
    </row>
    <row r="182" s="14" customFormat="true" ht="25.5" hidden="false" customHeight="true" outlineLevel="0" collapsed="false">
      <c r="A182" s="4" t="n">
        <v>84</v>
      </c>
      <c r="B182" s="4" t="s">
        <v>18</v>
      </c>
      <c r="C182" s="5" t="s">
        <v>341</v>
      </c>
      <c r="D182" s="5" t="s">
        <v>342</v>
      </c>
      <c r="E182" s="11" t="s">
        <v>343</v>
      </c>
      <c r="F182" s="5" t="s">
        <v>344</v>
      </c>
      <c r="G182" s="5" t="s">
        <v>80</v>
      </c>
      <c r="H182" s="5" t="s">
        <v>60</v>
      </c>
      <c r="I182" s="5" t="s">
        <v>24</v>
      </c>
      <c r="J182" s="5" t="s">
        <v>81</v>
      </c>
      <c r="K182" s="5" t="s">
        <v>199</v>
      </c>
      <c r="L182" s="5" t="s">
        <v>83</v>
      </c>
      <c r="M182" s="5" t="s">
        <v>84</v>
      </c>
      <c r="N182" s="5" t="s">
        <v>24</v>
      </c>
      <c r="O182" s="5"/>
      <c r="P182" s="5" t="s">
        <v>346</v>
      </c>
      <c r="Q182" s="5" t="s">
        <v>347</v>
      </c>
      <c r="R182" s="5" t="s">
        <v>30</v>
      </c>
    </row>
    <row r="183" s="43" customFormat="true" ht="25.5" hidden="false" customHeight="true" outlineLevel="0" collapsed="false">
      <c r="A183" s="28" t="n">
        <v>85</v>
      </c>
      <c r="B183" s="28" t="s">
        <v>18</v>
      </c>
      <c r="C183" s="28" t="s">
        <v>341</v>
      </c>
      <c r="D183" s="29" t="s">
        <v>342</v>
      </c>
      <c r="E183" s="29" t="s">
        <v>348</v>
      </c>
      <c r="F183" s="29" t="s">
        <v>349</v>
      </c>
      <c r="G183" s="29" t="s">
        <v>80</v>
      </c>
      <c r="H183" s="29" t="s">
        <v>107</v>
      </c>
      <c r="I183" s="28" t="s">
        <v>24</v>
      </c>
      <c r="J183" s="29" t="s">
        <v>72</v>
      </c>
      <c r="K183" s="28" t="s">
        <v>199</v>
      </c>
      <c r="L183" s="29" t="s">
        <v>83</v>
      </c>
      <c r="M183" s="29" t="s">
        <v>84</v>
      </c>
      <c r="N183" s="28" t="s">
        <v>71</v>
      </c>
      <c r="O183" s="28"/>
      <c r="P183" s="29" t="s">
        <v>350</v>
      </c>
      <c r="Q183" s="29" t="s">
        <v>347</v>
      </c>
      <c r="R183" s="29" t="s">
        <v>30</v>
      </c>
    </row>
    <row r="184" s="43" customFormat="true" ht="25.5" hidden="false" customHeight="true" outlineLevel="0" collapsed="false">
      <c r="A184" s="28" t="n">
        <v>85</v>
      </c>
      <c r="B184" s="28" t="s">
        <v>18</v>
      </c>
      <c r="C184" s="28" t="s">
        <v>341</v>
      </c>
      <c r="D184" s="29" t="s">
        <v>342</v>
      </c>
      <c r="E184" s="29" t="s">
        <v>348</v>
      </c>
      <c r="F184" s="29" t="s">
        <v>349</v>
      </c>
      <c r="G184" s="29" t="s">
        <v>80</v>
      </c>
      <c r="H184" s="29" t="s">
        <v>351</v>
      </c>
      <c r="I184" s="28" t="s">
        <v>24</v>
      </c>
      <c r="J184" s="29" t="s">
        <v>72</v>
      </c>
      <c r="K184" s="28" t="s">
        <v>199</v>
      </c>
      <c r="L184" s="29" t="s">
        <v>83</v>
      </c>
      <c r="M184" s="29" t="s">
        <v>84</v>
      </c>
      <c r="N184" s="28" t="s">
        <v>71</v>
      </c>
      <c r="O184" s="28"/>
      <c r="P184" s="29" t="s">
        <v>350</v>
      </c>
      <c r="Q184" s="29" t="s">
        <v>347</v>
      </c>
      <c r="R184" s="29" t="s">
        <v>30</v>
      </c>
    </row>
    <row r="185" s="43" customFormat="true" ht="25.5" hidden="false" customHeight="true" outlineLevel="0" collapsed="false">
      <c r="A185" s="28" t="n">
        <v>85</v>
      </c>
      <c r="B185" s="28" t="s">
        <v>18</v>
      </c>
      <c r="C185" s="28" t="s">
        <v>341</v>
      </c>
      <c r="D185" s="29" t="s">
        <v>342</v>
      </c>
      <c r="E185" s="29" t="s">
        <v>348</v>
      </c>
      <c r="F185" s="29" t="s">
        <v>349</v>
      </c>
      <c r="G185" s="29" t="s">
        <v>80</v>
      </c>
      <c r="H185" s="29" t="s">
        <v>112</v>
      </c>
      <c r="I185" s="28" t="s">
        <v>24</v>
      </c>
      <c r="J185" s="29" t="s">
        <v>72</v>
      </c>
      <c r="K185" s="28" t="s">
        <v>199</v>
      </c>
      <c r="L185" s="29" t="s">
        <v>83</v>
      </c>
      <c r="M185" s="29" t="s">
        <v>84</v>
      </c>
      <c r="N185" s="28" t="s">
        <v>71</v>
      </c>
      <c r="O185" s="28"/>
      <c r="P185" s="29" t="s">
        <v>350</v>
      </c>
      <c r="Q185" s="29" t="s">
        <v>347</v>
      </c>
      <c r="R185" s="29" t="s">
        <v>30</v>
      </c>
    </row>
    <row r="186" s="43" customFormat="true" ht="25.5" hidden="false" customHeight="true" outlineLevel="0" collapsed="false">
      <c r="A186" s="28" t="n">
        <v>85</v>
      </c>
      <c r="B186" s="28" t="s">
        <v>18</v>
      </c>
      <c r="C186" s="28" t="s">
        <v>341</v>
      </c>
      <c r="D186" s="29" t="s">
        <v>342</v>
      </c>
      <c r="E186" s="29" t="s">
        <v>348</v>
      </c>
      <c r="F186" s="29" t="s">
        <v>349</v>
      </c>
      <c r="G186" s="29" t="s">
        <v>80</v>
      </c>
      <c r="H186" s="29" t="s">
        <v>75</v>
      </c>
      <c r="I186" s="28" t="s">
        <v>24</v>
      </c>
      <c r="J186" s="29" t="s">
        <v>72</v>
      </c>
      <c r="K186" s="28" t="s">
        <v>199</v>
      </c>
      <c r="L186" s="29" t="s">
        <v>83</v>
      </c>
      <c r="M186" s="29" t="s">
        <v>84</v>
      </c>
      <c r="N186" s="28" t="s">
        <v>71</v>
      </c>
      <c r="O186" s="28"/>
      <c r="P186" s="29" t="s">
        <v>350</v>
      </c>
      <c r="Q186" s="29" t="s">
        <v>347</v>
      </c>
      <c r="R186" s="29" t="s">
        <v>30</v>
      </c>
    </row>
    <row r="187" s="43" customFormat="true" ht="25.5" hidden="false" customHeight="true" outlineLevel="0" collapsed="false">
      <c r="A187" s="28" t="n">
        <v>85</v>
      </c>
      <c r="B187" s="28" t="s">
        <v>18</v>
      </c>
      <c r="C187" s="28" t="s">
        <v>341</v>
      </c>
      <c r="D187" s="29" t="s">
        <v>342</v>
      </c>
      <c r="E187" s="29" t="s">
        <v>348</v>
      </c>
      <c r="F187" s="29" t="s">
        <v>349</v>
      </c>
      <c r="G187" s="29" t="s">
        <v>80</v>
      </c>
      <c r="H187" s="29" t="s">
        <v>55</v>
      </c>
      <c r="I187" s="28" t="s">
        <v>24</v>
      </c>
      <c r="J187" s="29" t="s">
        <v>72</v>
      </c>
      <c r="K187" s="28" t="s">
        <v>199</v>
      </c>
      <c r="L187" s="29" t="s">
        <v>83</v>
      </c>
      <c r="M187" s="29" t="s">
        <v>84</v>
      </c>
      <c r="N187" s="28" t="s">
        <v>71</v>
      </c>
      <c r="O187" s="28"/>
      <c r="P187" s="29" t="s">
        <v>350</v>
      </c>
      <c r="Q187" s="29" t="s">
        <v>347</v>
      </c>
      <c r="R187" s="29" t="s">
        <v>30</v>
      </c>
    </row>
    <row r="188" s="43" customFormat="true" ht="25.5" hidden="false" customHeight="true" outlineLevel="0" collapsed="false">
      <c r="A188" s="28" t="n">
        <v>85</v>
      </c>
      <c r="B188" s="28" t="s">
        <v>18</v>
      </c>
      <c r="C188" s="28" t="s">
        <v>341</v>
      </c>
      <c r="D188" s="29" t="s">
        <v>342</v>
      </c>
      <c r="E188" s="29" t="s">
        <v>348</v>
      </c>
      <c r="F188" s="29" t="s">
        <v>349</v>
      </c>
      <c r="G188" s="29" t="s">
        <v>80</v>
      </c>
      <c r="H188" s="29" t="s">
        <v>50</v>
      </c>
      <c r="I188" s="28" t="s">
        <v>24</v>
      </c>
      <c r="J188" s="29" t="s">
        <v>72</v>
      </c>
      <c r="K188" s="28" t="s">
        <v>199</v>
      </c>
      <c r="L188" s="29" t="s">
        <v>83</v>
      </c>
      <c r="M188" s="29" t="s">
        <v>84</v>
      </c>
      <c r="N188" s="28" t="s">
        <v>71</v>
      </c>
      <c r="O188" s="28"/>
      <c r="P188" s="29" t="s">
        <v>350</v>
      </c>
      <c r="Q188" s="29" t="s">
        <v>347</v>
      </c>
      <c r="R188" s="29" t="s">
        <v>30</v>
      </c>
    </row>
    <row r="189" s="43" customFormat="true" ht="25.5" hidden="false" customHeight="true" outlineLevel="0" collapsed="false">
      <c r="A189" s="28" t="n">
        <v>85</v>
      </c>
      <c r="B189" s="28" t="s">
        <v>18</v>
      </c>
      <c r="C189" s="28" t="s">
        <v>341</v>
      </c>
      <c r="D189" s="29" t="s">
        <v>342</v>
      </c>
      <c r="E189" s="29" t="s">
        <v>348</v>
      </c>
      <c r="F189" s="29" t="s">
        <v>349</v>
      </c>
      <c r="G189" s="29" t="s">
        <v>80</v>
      </c>
      <c r="H189" s="29" t="s">
        <v>246</v>
      </c>
      <c r="I189" s="28" t="s">
        <v>24</v>
      </c>
      <c r="J189" s="29" t="s">
        <v>72</v>
      </c>
      <c r="K189" s="28" t="s">
        <v>199</v>
      </c>
      <c r="L189" s="29" t="s">
        <v>83</v>
      </c>
      <c r="M189" s="29" t="s">
        <v>84</v>
      </c>
      <c r="N189" s="28" t="s">
        <v>71</v>
      </c>
      <c r="O189" s="28"/>
      <c r="P189" s="29" t="s">
        <v>350</v>
      </c>
      <c r="Q189" s="29" t="s">
        <v>347</v>
      </c>
      <c r="R189" s="29" t="s">
        <v>30</v>
      </c>
    </row>
    <row r="190" s="43" customFormat="true" ht="25.5" hidden="false" customHeight="true" outlineLevel="0" collapsed="false">
      <c r="A190" s="28" t="n">
        <v>85</v>
      </c>
      <c r="B190" s="28" t="s">
        <v>18</v>
      </c>
      <c r="C190" s="28" t="s">
        <v>341</v>
      </c>
      <c r="D190" s="29" t="s">
        <v>342</v>
      </c>
      <c r="E190" s="29" t="s">
        <v>348</v>
      </c>
      <c r="F190" s="29" t="s">
        <v>349</v>
      </c>
      <c r="G190" s="29" t="s">
        <v>80</v>
      </c>
      <c r="H190" s="29" t="s">
        <v>42</v>
      </c>
      <c r="I190" s="28" t="s">
        <v>24</v>
      </c>
      <c r="J190" s="29" t="s">
        <v>72</v>
      </c>
      <c r="K190" s="28" t="s">
        <v>199</v>
      </c>
      <c r="L190" s="29" t="s">
        <v>83</v>
      </c>
      <c r="M190" s="29" t="s">
        <v>84</v>
      </c>
      <c r="N190" s="28" t="s">
        <v>71</v>
      </c>
      <c r="O190" s="28"/>
      <c r="P190" s="29" t="s">
        <v>350</v>
      </c>
      <c r="Q190" s="29" t="s">
        <v>347</v>
      </c>
      <c r="R190" s="29" t="s">
        <v>30</v>
      </c>
    </row>
    <row r="191" s="43" customFormat="true" ht="25.5" hidden="false" customHeight="true" outlineLevel="0" collapsed="false">
      <c r="A191" s="28" t="n">
        <v>85</v>
      </c>
      <c r="B191" s="28" t="s">
        <v>18</v>
      </c>
      <c r="C191" s="28" t="s">
        <v>341</v>
      </c>
      <c r="D191" s="29" t="s">
        <v>342</v>
      </c>
      <c r="E191" s="29" t="s">
        <v>348</v>
      </c>
      <c r="F191" s="29" t="s">
        <v>349</v>
      </c>
      <c r="G191" s="29" t="s">
        <v>80</v>
      </c>
      <c r="H191" s="29" t="s">
        <v>51</v>
      </c>
      <c r="I191" s="28" t="s">
        <v>24</v>
      </c>
      <c r="J191" s="29" t="s">
        <v>72</v>
      </c>
      <c r="K191" s="28" t="s">
        <v>199</v>
      </c>
      <c r="L191" s="29" t="s">
        <v>83</v>
      </c>
      <c r="M191" s="29" t="s">
        <v>84</v>
      </c>
      <c r="N191" s="28" t="s">
        <v>71</v>
      </c>
      <c r="O191" s="28"/>
      <c r="P191" s="29" t="s">
        <v>350</v>
      </c>
      <c r="Q191" s="29" t="s">
        <v>347</v>
      </c>
      <c r="R191" s="29" t="s">
        <v>30</v>
      </c>
    </row>
    <row r="192" s="43" customFormat="true" ht="25.5" hidden="false" customHeight="true" outlineLevel="0" collapsed="false">
      <c r="A192" s="28" t="n">
        <v>85</v>
      </c>
      <c r="B192" s="28" t="s">
        <v>18</v>
      </c>
      <c r="C192" s="28" t="s">
        <v>341</v>
      </c>
      <c r="D192" s="29" t="s">
        <v>342</v>
      </c>
      <c r="E192" s="29" t="s">
        <v>348</v>
      </c>
      <c r="F192" s="29" t="s">
        <v>349</v>
      </c>
      <c r="G192" s="29" t="s">
        <v>80</v>
      </c>
      <c r="H192" s="29" t="s">
        <v>162</v>
      </c>
      <c r="I192" s="28" t="s">
        <v>24</v>
      </c>
      <c r="J192" s="29" t="s">
        <v>72</v>
      </c>
      <c r="K192" s="28" t="s">
        <v>199</v>
      </c>
      <c r="L192" s="29" t="s">
        <v>83</v>
      </c>
      <c r="M192" s="29" t="s">
        <v>84</v>
      </c>
      <c r="N192" s="28" t="s">
        <v>71</v>
      </c>
      <c r="O192" s="28"/>
      <c r="P192" s="29" t="s">
        <v>350</v>
      </c>
      <c r="Q192" s="29" t="s">
        <v>347</v>
      </c>
      <c r="R192" s="29" t="s">
        <v>30</v>
      </c>
    </row>
    <row r="193" s="43" customFormat="true" ht="25.5" hidden="false" customHeight="true" outlineLevel="0" collapsed="false">
      <c r="A193" s="28" t="n">
        <v>85</v>
      </c>
      <c r="B193" s="28" t="s">
        <v>18</v>
      </c>
      <c r="C193" s="28" t="s">
        <v>341</v>
      </c>
      <c r="D193" s="29" t="s">
        <v>342</v>
      </c>
      <c r="E193" s="29" t="s">
        <v>348</v>
      </c>
      <c r="F193" s="29" t="s">
        <v>349</v>
      </c>
      <c r="G193" s="29" t="s">
        <v>80</v>
      </c>
      <c r="H193" s="29" t="s">
        <v>218</v>
      </c>
      <c r="I193" s="28" t="s">
        <v>24</v>
      </c>
      <c r="J193" s="29" t="s">
        <v>72</v>
      </c>
      <c r="K193" s="28" t="s">
        <v>199</v>
      </c>
      <c r="L193" s="29" t="s">
        <v>83</v>
      </c>
      <c r="M193" s="29" t="s">
        <v>84</v>
      </c>
      <c r="N193" s="28" t="s">
        <v>71</v>
      </c>
      <c r="O193" s="28"/>
      <c r="P193" s="29" t="s">
        <v>350</v>
      </c>
      <c r="Q193" s="29" t="s">
        <v>347</v>
      </c>
      <c r="R193" s="29" t="s">
        <v>30</v>
      </c>
    </row>
    <row r="194" s="43" customFormat="true" ht="25.5" hidden="false" customHeight="true" outlineLevel="0" collapsed="false">
      <c r="A194" s="28" t="n">
        <v>85</v>
      </c>
      <c r="B194" s="28" t="s">
        <v>18</v>
      </c>
      <c r="C194" s="28" t="s">
        <v>341</v>
      </c>
      <c r="D194" s="29" t="s">
        <v>342</v>
      </c>
      <c r="E194" s="29" t="s">
        <v>348</v>
      </c>
      <c r="F194" s="29" t="s">
        <v>349</v>
      </c>
      <c r="G194" s="29" t="s">
        <v>80</v>
      </c>
      <c r="H194" s="29" t="s">
        <v>48</v>
      </c>
      <c r="I194" s="28" t="s">
        <v>24</v>
      </c>
      <c r="J194" s="29" t="s">
        <v>72</v>
      </c>
      <c r="K194" s="28" t="s">
        <v>199</v>
      </c>
      <c r="L194" s="29" t="s">
        <v>83</v>
      </c>
      <c r="M194" s="29" t="s">
        <v>84</v>
      </c>
      <c r="N194" s="28" t="s">
        <v>71</v>
      </c>
      <c r="O194" s="28"/>
      <c r="P194" s="29" t="s">
        <v>350</v>
      </c>
      <c r="Q194" s="29" t="s">
        <v>347</v>
      </c>
      <c r="R194" s="29" t="s">
        <v>30</v>
      </c>
    </row>
    <row r="195" s="43" customFormat="true" ht="25.5" hidden="false" customHeight="true" outlineLevel="0" collapsed="false">
      <c r="A195" s="28" t="n">
        <v>85</v>
      </c>
      <c r="B195" s="28" t="s">
        <v>18</v>
      </c>
      <c r="C195" s="28" t="s">
        <v>341</v>
      </c>
      <c r="D195" s="29" t="s">
        <v>342</v>
      </c>
      <c r="E195" s="29" t="s">
        <v>348</v>
      </c>
      <c r="F195" s="29" t="s">
        <v>349</v>
      </c>
      <c r="G195" s="29" t="s">
        <v>80</v>
      </c>
      <c r="H195" s="29" t="s">
        <v>124</v>
      </c>
      <c r="I195" s="28" t="s">
        <v>24</v>
      </c>
      <c r="J195" s="29" t="s">
        <v>72</v>
      </c>
      <c r="K195" s="28" t="s">
        <v>199</v>
      </c>
      <c r="L195" s="29" t="s">
        <v>83</v>
      </c>
      <c r="M195" s="29" t="s">
        <v>84</v>
      </c>
      <c r="N195" s="28" t="s">
        <v>71</v>
      </c>
      <c r="O195" s="28"/>
      <c r="P195" s="29" t="s">
        <v>350</v>
      </c>
      <c r="Q195" s="29" t="s">
        <v>347</v>
      </c>
      <c r="R195" s="29" t="s">
        <v>30</v>
      </c>
    </row>
    <row r="196" s="43" customFormat="true" ht="25.5" hidden="false" customHeight="true" outlineLevel="0" collapsed="false">
      <c r="A196" s="28" t="n">
        <v>85</v>
      </c>
      <c r="B196" s="28" t="s">
        <v>18</v>
      </c>
      <c r="C196" s="28" t="s">
        <v>341</v>
      </c>
      <c r="D196" s="29" t="s">
        <v>342</v>
      </c>
      <c r="E196" s="29" t="s">
        <v>348</v>
      </c>
      <c r="F196" s="29" t="s">
        <v>349</v>
      </c>
      <c r="G196" s="29" t="s">
        <v>80</v>
      </c>
      <c r="H196" s="29" t="s">
        <v>76</v>
      </c>
      <c r="I196" s="28" t="s">
        <v>24</v>
      </c>
      <c r="J196" s="29" t="s">
        <v>72</v>
      </c>
      <c r="K196" s="28" t="s">
        <v>199</v>
      </c>
      <c r="L196" s="29" t="s">
        <v>83</v>
      </c>
      <c r="M196" s="29" t="s">
        <v>84</v>
      </c>
      <c r="N196" s="28" t="s">
        <v>71</v>
      </c>
      <c r="O196" s="28"/>
      <c r="P196" s="29" t="s">
        <v>350</v>
      </c>
      <c r="Q196" s="29" t="s">
        <v>347</v>
      </c>
      <c r="R196" s="29" t="s">
        <v>30</v>
      </c>
    </row>
    <row r="197" s="43" customFormat="true" ht="25.5" hidden="false" customHeight="true" outlineLevel="0" collapsed="false">
      <c r="A197" s="28" t="n">
        <v>85</v>
      </c>
      <c r="B197" s="28" t="s">
        <v>18</v>
      </c>
      <c r="C197" s="28" t="s">
        <v>341</v>
      </c>
      <c r="D197" s="29" t="s">
        <v>342</v>
      </c>
      <c r="E197" s="29" t="s">
        <v>348</v>
      </c>
      <c r="F197" s="29" t="s">
        <v>349</v>
      </c>
      <c r="G197" s="29" t="s">
        <v>80</v>
      </c>
      <c r="H197" s="29" t="s">
        <v>352</v>
      </c>
      <c r="I197" s="28" t="s">
        <v>24</v>
      </c>
      <c r="J197" s="29" t="s">
        <v>72</v>
      </c>
      <c r="K197" s="28" t="s">
        <v>199</v>
      </c>
      <c r="L197" s="29" t="s">
        <v>83</v>
      </c>
      <c r="M197" s="29" t="s">
        <v>84</v>
      </c>
      <c r="N197" s="28" t="s">
        <v>71</v>
      </c>
      <c r="O197" s="28"/>
      <c r="P197" s="29" t="s">
        <v>350</v>
      </c>
      <c r="Q197" s="29" t="s">
        <v>347</v>
      </c>
      <c r="R197" s="29" t="s">
        <v>30</v>
      </c>
    </row>
    <row r="198" s="43" customFormat="true" ht="25.5" hidden="false" customHeight="true" outlineLevel="0" collapsed="false">
      <c r="A198" s="28" t="n">
        <v>85</v>
      </c>
      <c r="B198" s="28" t="s">
        <v>18</v>
      </c>
      <c r="C198" s="28" t="s">
        <v>341</v>
      </c>
      <c r="D198" s="29" t="s">
        <v>342</v>
      </c>
      <c r="E198" s="29" t="s">
        <v>348</v>
      </c>
      <c r="F198" s="29" t="s">
        <v>349</v>
      </c>
      <c r="G198" s="29" t="s">
        <v>80</v>
      </c>
      <c r="H198" s="29" t="s">
        <v>125</v>
      </c>
      <c r="I198" s="28" t="s">
        <v>24</v>
      </c>
      <c r="J198" s="29" t="s">
        <v>72</v>
      </c>
      <c r="K198" s="28" t="s">
        <v>199</v>
      </c>
      <c r="L198" s="29" t="s">
        <v>83</v>
      </c>
      <c r="M198" s="29" t="s">
        <v>84</v>
      </c>
      <c r="N198" s="28" t="s">
        <v>71</v>
      </c>
      <c r="O198" s="28"/>
      <c r="P198" s="29" t="s">
        <v>350</v>
      </c>
      <c r="Q198" s="29" t="s">
        <v>347</v>
      </c>
      <c r="R198" s="29" t="s">
        <v>30</v>
      </c>
    </row>
    <row r="199" s="43" customFormat="true" ht="25.5" hidden="false" customHeight="true" outlineLevel="0" collapsed="false">
      <c r="A199" s="28" t="n">
        <v>85</v>
      </c>
      <c r="B199" s="28" t="s">
        <v>18</v>
      </c>
      <c r="C199" s="28" t="s">
        <v>341</v>
      </c>
      <c r="D199" s="29" t="s">
        <v>342</v>
      </c>
      <c r="E199" s="29" t="s">
        <v>348</v>
      </c>
      <c r="F199" s="29" t="s">
        <v>349</v>
      </c>
      <c r="G199" s="29" t="s">
        <v>80</v>
      </c>
      <c r="H199" s="29" t="s">
        <v>52</v>
      </c>
      <c r="I199" s="28" t="s">
        <v>24</v>
      </c>
      <c r="J199" s="29" t="s">
        <v>72</v>
      </c>
      <c r="K199" s="28" t="s">
        <v>199</v>
      </c>
      <c r="L199" s="29" t="s">
        <v>83</v>
      </c>
      <c r="M199" s="29" t="s">
        <v>84</v>
      </c>
      <c r="N199" s="28" t="s">
        <v>71</v>
      </c>
      <c r="O199" s="28"/>
      <c r="P199" s="29" t="s">
        <v>350</v>
      </c>
      <c r="Q199" s="29" t="s">
        <v>347</v>
      </c>
      <c r="R199" s="29" t="s">
        <v>30</v>
      </c>
    </row>
    <row r="200" s="39" customFormat="true" ht="25.5" hidden="false" customHeight="true" outlineLevel="0" collapsed="false">
      <c r="A200" s="28" t="n">
        <v>86</v>
      </c>
      <c r="B200" s="28" t="s">
        <v>18</v>
      </c>
      <c r="C200" s="28" t="s">
        <v>341</v>
      </c>
      <c r="D200" s="29" t="s">
        <v>342</v>
      </c>
      <c r="E200" s="29" t="s">
        <v>353</v>
      </c>
      <c r="F200" s="29" t="s">
        <v>354</v>
      </c>
      <c r="G200" s="29" t="s">
        <v>1</v>
      </c>
      <c r="H200" s="29" t="s">
        <v>60</v>
      </c>
      <c r="I200" s="28" t="s">
        <v>24</v>
      </c>
      <c r="J200" s="29" t="s">
        <v>72</v>
      </c>
      <c r="K200" s="28"/>
      <c r="L200" s="28" t="s">
        <v>73</v>
      </c>
      <c r="M200" s="29" t="s">
        <v>27</v>
      </c>
      <c r="N200" s="28" t="s">
        <v>71</v>
      </c>
      <c r="O200" s="28"/>
      <c r="P200" s="29"/>
      <c r="Q200" s="29" t="s">
        <v>355</v>
      </c>
      <c r="R200" s="29"/>
    </row>
    <row r="201" s="39" customFormat="true" ht="25.5" hidden="false" customHeight="true" outlineLevel="0" collapsed="false">
      <c r="A201" s="28" t="n">
        <v>88</v>
      </c>
      <c r="B201" s="28" t="s">
        <v>18</v>
      </c>
      <c r="C201" s="28" t="s">
        <v>341</v>
      </c>
      <c r="D201" s="29" t="s">
        <v>342</v>
      </c>
      <c r="E201" s="29" t="s">
        <v>356</v>
      </c>
      <c r="F201" s="29" t="s">
        <v>357</v>
      </c>
      <c r="G201" s="29" t="s">
        <v>1</v>
      </c>
      <c r="H201" s="29" t="s">
        <v>75</v>
      </c>
      <c r="I201" s="28" t="s">
        <v>24</v>
      </c>
      <c r="J201" s="29" t="s">
        <v>72</v>
      </c>
      <c r="K201" s="28"/>
      <c r="L201" s="28" t="s">
        <v>73</v>
      </c>
      <c r="M201" s="29" t="s">
        <v>27</v>
      </c>
      <c r="N201" s="28" t="s">
        <v>43</v>
      </c>
      <c r="O201" s="28"/>
      <c r="P201" s="29" t="s">
        <v>358</v>
      </c>
      <c r="Q201" s="29" t="s">
        <v>359</v>
      </c>
      <c r="R201" s="29"/>
    </row>
    <row r="202" s="39" customFormat="true" ht="25.5" hidden="false" customHeight="true" outlineLevel="0" collapsed="false">
      <c r="A202" s="28" t="n">
        <v>88</v>
      </c>
      <c r="B202" s="28" t="s">
        <v>18</v>
      </c>
      <c r="C202" s="28" t="s">
        <v>341</v>
      </c>
      <c r="D202" s="29" t="s">
        <v>342</v>
      </c>
      <c r="E202" s="29" t="s">
        <v>356</v>
      </c>
      <c r="F202" s="29" t="s">
        <v>357</v>
      </c>
      <c r="G202" s="29" t="s">
        <v>1</v>
      </c>
      <c r="H202" s="29" t="s">
        <v>55</v>
      </c>
      <c r="I202" s="28" t="s">
        <v>24</v>
      </c>
      <c r="J202" s="29" t="s">
        <v>72</v>
      </c>
      <c r="K202" s="28"/>
      <c r="L202" s="28" t="s">
        <v>73</v>
      </c>
      <c r="M202" s="29" t="s">
        <v>27</v>
      </c>
      <c r="N202" s="28" t="s">
        <v>43</v>
      </c>
      <c r="O202" s="28"/>
      <c r="P202" s="29" t="s">
        <v>358</v>
      </c>
      <c r="Q202" s="29" t="s">
        <v>359</v>
      </c>
      <c r="R202" s="29"/>
    </row>
    <row r="203" s="39" customFormat="true" ht="25.5" hidden="false" customHeight="true" outlineLevel="0" collapsed="false">
      <c r="A203" s="28" t="n">
        <v>88</v>
      </c>
      <c r="B203" s="28" t="s">
        <v>18</v>
      </c>
      <c r="C203" s="28" t="s">
        <v>341</v>
      </c>
      <c r="D203" s="29" t="s">
        <v>342</v>
      </c>
      <c r="E203" s="29" t="s">
        <v>356</v>
      </c>
      <c r="F203" s="29" t="s">
        <v>357</v>
      </c>
      <c r="G203" s="29" t="s">
        <v>1</v>
      </c>
      <c r="H203" s="29" t="s">
        <v>246</v>
      </c>
      <c r="I203" s="28" t="s">
        <v>24</v>
      </c>
      <c r="J203" s="29" t="s">
        <v>72</v>
      </c>
      <c r="K203" s="28"/>
      <c r="L203" s="28" t="s">
        <v>73</v>
      </c>
      <c r="M203" s="29" t="s">
        <v>27</v>
      </c>
      <c r="N203" s="28" t="s">
        <v>43</v>
      </c>
      <c r="O203" s="28"/>
      <c r="P203" s="29" t="s">
        <v>358</v>
      </c>
      <c r="Q203" s="29" t="s">
        <v>359</v>
      </c>
      <c r="R203" s="29"/>
    </row>
    <row r="204" s="39" customFormat="true" ht="25.5" hidden="false" customHeight="true" outlineLevel="0" collapsed="false">
      <c r="A204" s="28" t="n">
        <v>89</v>
      </c>
      <c r="B204" s="28" t="s">
        <v>18</v>
      </c>
      <c r="C204" s="28" t="s">
        <v>341</v>
      </c>
      <c r="D204" s="29" t="s">
        <v>342</v>
      </c>
      <c r="E204" s="29" t="s">
        <v>360</v>
      </c>
      <c r="F204" s="29" t="s">
        <v>361</v>
      </c>
      <c r="G204" s="29" t="s">
        <v>1</v>
      </c>
      <c r="H204" s="29" t="s">
        <v>60</v>
      </c>
      <c r="I204" s="28" t="s">
        <v>24</v>
      </c>
      <c r="J204" s="29" t="s">
        <v>25</v>
      </c>
      <c r="K204" s="28"/>
      <c r="L204" s="28" t="s">
        <v>73</v>
      </c>
      <c r="M204" s="29" t="s">
        <v>27</v>
      </c>
      <c r="N204" s="28" t="s">
        <v>71</v>
      </c>
      <c r="O204" s="28"/>
      <c r="P204" s="29" t="s">
        <v>362</v>
      </c>
      <c r="Q204" s="29" t="s">
        <v>363</v>
      </c>
      <c r="R204" s="29" t="s">
        <v>30</v>
      </c>
    </row>
    <row r="205" s="39" customFormat="true" ht="25.5" hidden="false" customHeight="true" outlineLevel="0" collapsed="false">
      <c r="A205" s="28" t="n">
        <v>90</v>
      </c>
      <c r="B205" s="28" t="s">
        <v>18</v>
      </c>
      <c r="C205" s="28" t="s">
        <v>341</v>
      </c>
      <c r="D205" s="29" t="s">
        <v>342</v>
      </c>
      <c r="E205" s="29" t="s">
        <v>364</v>
      </c>
      <c r="F205" s="29" t="s">
        <v>365</v>
      </c>
      <c r="G205" s="29" t="s">
        <v>1</v>
      </c>
      <c r="H205" s="29" t="s">
        <v>60</v>
      </c>
      <c r="I205" s="28" t="s">
        <v>24</v>
      </c>
      <c r="J205" s="29" t="s">
        <v>25</v>
      </c>
      <c r="K205" s="28"/>
      <c r="L205" s="28" t="s">
        <v>73</v>
      </c>
      <c r="M205" s="29" t="s">
        <v>27</v>
      </c>
      <c r="N205" s="28" t="s">
        <v>71</v>
      </c>
      <c r="O205" s="28"/>
      <c r="P205" s="29" t="s">
        <v>227</v>
      </c>
      <c r="Q205" s="29" t="s">
        <v>366</v>
      </c>
      <c r="R205" s="29" t="s">
        <v>30</v>
      </c>
    </row>
    <row r="206" s="39" customFormat="true" ht="25.5" hidden="false" customHeight="true" outlineLevel="0" collapsed="false">
      <c r="A206" s="28" t="n">
        <v>91</v>
      </c>
      <c r="B206" s="28" t="s">
        <v>18</v>
      </c>
      <c r="C206" s="28" t="s">
        <v>341</v>
      </c>
      <c r="D206" s="29" t="s">
        <v>142</v>
      </c>
      <c r="E206" s="29" t="s">
        <v>367</v>
      </c>
      <c r="F206" s="29" t="s">
        <v>368</v>
      </c>
      <c r="G206" s="29" t="s">
        <v>1</v>
      </c>
      <c r="H206" s="29" t="s">
        <v>107</v>
      </c>
      <c r="I206" s="28" t="s">
        <v>71</v>
      </c>
      <c r="J206" s="29" t="s">
        <v>72</v>
      </c>
      <c r="K206" s="28"/>
      <c r="L206" s="29" t="s">
        <v>26</v>
      </c>
      <c r="M206" s="29" t="s">
        <v>27</v>
      </c>
      <c r="N206" s="28" t="s">
        <v>43</v>
      </c>
      <c r="O206" s="28"/>
      <c r="P206" s="29" t="s">
        <v>369</v>
      </c>
      <c r="Q206" s="29" t="s">
        <v>370</v>
      </c>
      <c r="R206" s="29"/>
    </row>
    <row r="207" s="39" customFormat="true" ht="25.5" hidden="false" customHeight="true" outlineLevel="0" collapsed="false">
      <c r="A207" s="28" t="n">
        <v>92</v>
      </c>
      <c r="B207" s="28" t="s">
        <v>18</v>
      </c>
      <c r="C207" s="28" t="s">
        <v>341</v>
      </c>
      <c r="D207" s="29" t="s">
        <v>371</v>
      </c>
      <c r="E207" s="29" t="s">
        <v>372</v>
      </c>
      <c r="F207" s="40" t="s">
        <v>373</v>
      </c>
      <c r="G207" s="29" t="s">
        <v>1</v>
      </c>
      <c r="H207" s="29" t="s">
        <v>112</v>
      </c>
      <c r="I207" s="28" t="s">
        <v>24</v>
      </c>
      <c r="J207" s="29" t="s">
        <v>72</v>
      </c>
      <c r="K207" s="28"/>
      <c r="L207" s="28" t="s">
        <v>73</v>
      </c>
      <c r="M207" s="29" t="s">
        <v>27</v>
      </c>
      <c r="N207" s="28" t="s">
        <v>24</v>
      </c>
      <c r="O207" s="28"/>
      <c r="P207" s="29" t="s">
        <v>227</v>
      </c>
      <c r="Q207" s="29" t="s">
        <v>374</v>
      </c>
      <c r="R207" s="29" t="s">
        <v>30</v>
      </c>
    </row>
    <row r="208" s="39" customFormat="true" ht="25.5" hidden="false" customHeight="true" outlineLevel="0" collapsed="false">
      <c r="A208" s="28" t="n">
        <v>92</v>
      </c>
      <c r="B208" s="28" t="s">
        <v>18</v>
      </c>
      <c r="C208" s="28" t="s">
        <v>341</v>
      </c>
      <c r="D208" s="29" t="s">
        <v>371</v>
      </c>
      <c r="E208" s="29" t="s">
        <v>372</v>
      </c>
      <c r="F208" s="40" t="s">
        <v>373</v>
      </c>
      <c r="G208" s="29" t="s">
        <v>1</v>
      </c>
      <c r="H208" s="29" t="s">
        <v>246</v>
      </c>
      <c r="I208" s="28" t="s">
        <v>24</v>
      </c>
      <c r="J208" s="29" t="s">
        <v>72</v>
      </c>
      <c r="K208" s="28"/>
      <c r="L208" s="28" t="s">
        <v>73</v>
      </c>
      <c r="M208" s="29" t="s">
        <v>27</v>
      </c>
      <c r="N208" s="28" t="s">
        <v>24</v>
      </c>
      <c r="O208" s="28"/>
      <c r="P208" s="29" t="s">
        <v>227</v>
      </c>
      <c r="Q208" s="29" t="s">
        <v>374</v>
      </c>
      <c r="R208" s="29" t="s">
        <v>30</v>
      </c>
    </row>
    <row r="209" s="39" customFormat="true" ht="25.5" hidden="false" customHeight="true" outlineLevel="0" collapsed="false">
      <c r="A209" s="28" t="n">
        <v>92</v>
      </c>
      <c r="B209" s="28" t="s">
        <v>18</v>
      </c>
      <c r="C209" s="28" t="s">
        <v>341</v>
      </c>
      <c r="D209" s="29" t="s">
        <v>371</v>
      </c>
      <c r="E209" s="29" t="s">
        <v>372</v>
      </c>
      <c r="F209" s="40" t="s">
        <v>373</v>
      </c>
      <c r="G209" s="29" t="s">
        <v>1</v>
      </c>
      <c r="H209" s="29" t="s">
        <v>55</v>
      </c>
      <c r="I209" s="28" t="s">
        <v>24</v>
      </c>
      <c r="J209" s="29" t="s">
        <v>72</v>
      </c>
      <c r="K209" s="28"/>
      <c r="L209" s="28" t="s">
        <v>73</v>
      </c>
      <c r="M209" s="29" t="s">
        <v>27</v>
      </c>
      <c r="N209" s="28" t="s">
        <v>24</v>
      </c>
      <c r="O209" s="28"/>
      <c r="P209" s="29" t="s">
        <v>227</v>
      </c>
      <c r="Q209" s="29" t="s">
        <v>374</v>
      </c>
      <c r="R209" s="29" t="s">
        <v>30</v>
      </c>
    </row>
    <row r="210" s="39" customFormat="true" ht="25.5" hidden="false" customHeight="true" outlineLevel="0" collapsed="false">
      <c r="A210" s="28" t="n">
        <v>92</v>
      </c>
      <c r="B210" s="28" t="s">
        <v>18</v>
      </c>
      <c r="C210" s="28" t="s">
        <v>341</v>
      </c>
      <c r="D210" s="29" t="s">
        <v>371</v>
      </c>
      <c r="E210" s="29" t="s">
        <v>372</v>
      </c>
      <c r="F210" s="40" t="s">
        <v>373</v>
      </c>
      <c r="G210" s="29" t="s">
        <v>1</v>
      </c>
      <c r="H210" s="29" t="s">
        <v>51</v>
      </c>
      <c r="I210" s="28" t="s">
        <v>24</v>
      </c>
      <c r="J210" s="29" t="s">
        <v>72</v>
      </c>
      <c r="K210" s="28"/>
      <c r="L210" s="28" t="s">
        <v>73</v>
      </c>
      <c r="M210" s="29" t="s">
        <v>27</v>
      </c>
      <c r="N210" s="28" t="s">
        <v>24</v>
      </c>
      <c r="O210" s="28"/>
      <c r="P210" s="29" t="s">
        <v>227</v>
      </c>
      <c r="Q210" s="29" t="s">
        <v>374</v>
      </c>
      <c r="R210" s="29" t="s">
        <v>30</v>
      </c>
    </row>
    <row r="211" s="39" customFormat="true" ht="25.5" hidden="false" customHeight="true" outlineLevel="0" collapsed="false">
      <c r="A211" s="28" t="n">
        <v>92</v>
      </c>
      <c r="B211" s="28" t="s">
        <v>18</v>
      </c>
      <c r="C211" s="28" t="s">
        <v>341</v>
      </c>
      <c r="D211" s="29" t="s">
        <v>371</v>
      </c>
      <c r="E211" s="29" t="s">
        <v>372</v>
      </c>
      <c r="F211" s="40" t="s">
        <v>373</v>
      </c>
      <c r="G211" s="29" t="s">
        <v>1</v>
      </c>
      <c r="H211" s="29" t="s">
        <v>132</v>
      </c>
      <c r="I211" s="28" t="s">
        <v>24</v>
      </c>
      <c r="J211" s="29" t="s">
        <v>72</v>
      </c>
      <c r="K211" s="28"/>
      <c r="L211" s="28" t="s">
        <v>73</v>
      </c>
      <c r="M211" s="29" t="s">
        <v>27</v>
      </c>
      <c r="N211" s="28" t="s">
        <v>24</v>
      </c>
      <c r="O211" s="28"/>
      <c r="P211" s="29" t="s">
        <v>227</v>
      </c>
      <c r="Q211" s="29" t="s">
        <v>374</v>
      </c>
      <c r="R211" s="29" t="s">
        <v>30</v>
      </c>
    </row>
    <row r="212" s="39" customFormat="true" ht="25.5" hidden="false" customHeight="true" outlineLevel="0" collapsed="false">
      <c r="A212" s="28" t="n">
        <v>93</v>
      </c>
      <c r="B212" s="28" t="s">
        <v>18</v>
      </c>
      <c r="C212" s="28" t="s">
        <v>341</v>
      </c>
      <c r="D212" s="29" t="s">
        <v>371</v>
      </c>
      <c r="E212" s="29" t="s">
        <v>242</v>
      </c>
      <c r="F212" s="29" t="s">
        <v>375</v>
      </c>
      <c r="G212" s="29" t="s">
        <v>1</v>
      </c>
      <c r="H212" s="40" t="s">
        <v>31</v>
      </c>
      <c r="I212" s="28" t="s">
        <v>71</v>
      </c>
      <c r="J212" s="29" t="s">
        <v>72</v>
      </c>
      <c r="K212" s="28"/>
      <c r="L212" s="28" t="s">
        <v>73</v>
      </c>
      <c r="M212" s="29" t="s">
        <v>27</v>
      </c>
      <c r="N212" s="28" t="s">
        <v>71</v>
      </c>
      <c r="O212" s="28"/>
      <c r="P212" s="29" t="s">
        <v>376</v>
      </c>
      <c r="Q212" s="29" t="s">
        <v>377</v>
      </c>
      <c r="R212" s="29"/>
    </row>
    <row r="213" s="39" customFormat="true" ht="25.5" hidden="false" customHeight="true" outlineLevel="0" collapsed="false">
      <c r="A213" s="28" t="n">
        <v>93</v>
      </c>
      <c r="B213" s="28" t="s">
        <v>18</v>
      </c>
      <c r="C213" s="28" t="s">
        <v>341</v>
      </c>
      <c r="D213" s="29" t="s">
        <v>371</v>
      </c>
      <c r="E213" s="29" t="s">
        <v>242</v>
      </c>
      <c r="F213" s="29" t="s">
        <v>375</v>
      </c>
      <c r="G213" s="29" t="s">
        <v>1</v>
      </c>
      <c r="H213" s="40" t="s">
        <v>102</v>
      </c>
      <c r="I213" s="28" t="s">
        <v>71</v>
      </c>
      <c r="J213" s="29" t="s">
        <v>72</v>
      </c>
      <c r="K213" s="28"/>
      <c r="L213" s="28" t="s">
        <v>73</v>
      </c>
      <c r="M213" s="29" t="s">
        <v>27</v>
      </c>
      <c r="N213" s="28" t="s">
        <v>71</v>
      </c>
      <c r="O213" s="28"/>
      <c r="P213" s="29" t="s">
        <v>376</v>
      </c>
      <c r="Q213" s="29" t="s">
        <v>377</v>
      </c>
      <c r="R213" s="29"/>
    </row>
    <row r="214" s="39" customFormat="true" ht="25.5" hidden="false" customHeight="true" outlineLevel="0" collapsed="false">
      <c r="A214" s="28" t="n">
        <v>93</v>
      </c>
      <c r="B214" s="28" t="s">
        <v>18</v>
      </c>
      <c r="C214" s="28" t="s">
        <v>341</v>
      </c>
      <c r="D214" s="29" t="s">
        <v>371</v>
      </c>
      <c r="E214" s="29" t="s">
        <v>242</v>
      </c>
      <c r="F214" s="29" t="s">
        <v>375</v>
      </c>
      <c r="G214" s="29" t="s">
        <v>1</v>
      </c>
      <c r="H214" s="40" t="s">
        <v>23</v>
      </c>
      <c r="I214" s="28" t="s">
        <v>71</v>
      </c>
      <c r="J214" s="29" t="s">
        <v>72</v>
      </c>
      <c r="K214" s="28"/>
      <c r="L214" s="28" t="s">
        <v>73</v>
      </c>
      <c r="M214" s="29" t="s">
        <v>27</v>
      </c>
      <c r="N214" s="28" t="s">
        <v>71</v>
      </c>
      <c r="O214" s="28"/>
      <c r="P214" s="29" t="s">
        <v>376</v>
      </c>
      <c r="Q214" s="29" t="s">
        <v>377</v>
      </c>
      <c r="R214" s="29"/>
    </row>
    <row r="215" s="39" customFormat="true" ht="25.5" hidden="false" customHeight="true" outlineLevel="0" collapsed="false">
      <c r="A215" s="28" t="n">
        <v>93</v>
      </c>
      <c r="B215" s="28" t="s">
        <v>18</v>
      </c>
      <c r="C215" s="28" t="s">
        <v>341</v>
      </c>
      <c r="D215" s="29" t="s">
        <v>371</v>
      </c>
      <c r="E215" s="29" t="s">
        <v>242</v>
      </c>
      <c r="F215" s="29" t="s">
        <v>375</v>
      </c>
      <c r="G215" s="29" t="s">
        <v>1</v>
      </c>
      <c r="H215" s="40" t="s">
        <v>23</v>
      </c>
      <c r="I215" s="28" t="s">
        <v>71</v>
      </c>
      <c r="J215" s="29" t="s">
        <v>72</v>
      </c>
      <c r="K215" s="28"/>
      <c r="L215" s="28" t="s">
        <v>73</v>
      </c>
      <c r="M215" s="29" t="s">
        <v>27</v>
      </c>
      <c r="N215" s="28" t="s">
        <v>71</v>
      </c>
      <c r="O215" s="28"/>
      <c r="P215" s="29" t="s">
        <v>376</v>
      </c>
      <c r="Q215" s="29" t="s">
        <v>377</v>
      </c>
      <c r="R215" s="29"/>
    </row>
    <row r="216" s="39" customFormat="true" ht="25.5" hidden="false" customHeight="true" outlineLevel="0" collapsed="false">
      <c r="A216" s="28" t="n">
        <v>93</v>
      </c>
      <c r="B216" s="28" t="s">
        <v>18</v>
      </c>
      <c r="C216" s="28" t="s">
        <v>341</v>
      </c>
      <c r="D216" s="29" t="s">
        <v>371</v>
      </c>
      <c r="E216" s="29" t="s">
        <v>242</v>
      </c>
      <c r="F216" s="29" t="s">
        <v>375</v>
      </c>
      <c r="G216" s="29" t="s">
        <v>1</v>
      </c>
      <c r="H216" s="40" t="s">
        <v>42</v>
      </c>
      <c r="I216" s="28" t="s">
        <v>71</v>
      </c>
      <c r="J216" s="29" t="s">
        <v>72</v>
      </c>
      <c r="K216" s="28"/>
      <c r="L216" s="28" t="s">
        <v>73</v>
      </c>
      <c r="M216" s="29" t="s">
        <v>27</v>
      </c>
      <c r="N216" s="28" t="s">
        <v>71</v>
      </c>
      <c r="O216" s="28"/>
      <c r="P216" s="29" t="s">
        <v>376</v>
      </c>
      <c r="Q216" s="29" t="s">
        <v>377</v>
      </c>
      <c r="R216" s="29"/>
    </row>
    <row r="217" s="39" customFormat="true" ht="25.5" hidden="false" customHeight="true" outlineLevel="0" collapsed="false">
      <c r="A217" s="28" t="n">
        <v>94</v>
      </c>
      <c r="B217" s="28" t="s">
        <v>18</v>
      </c>
      <c r="C217" s="28" t="s">
        <v>341</v>
      </c>
      <c r="D217" s="29" t="s">
        <v>371</v>
      </c>
      <c r="E217" s="29" t="s">
        <v>378</v>
      </c>
      <c r="F217" s="29" t="s">
        <v>379</v>
      </c>
      <c r="G217" s="29" t="s">
        <v>80</v>
      </c>
      <c r="H217" s="29" t="s">
        <v>107</v>
      </c>
      <c r="I217" s="28" t="s">
        <v>24</v>
      </c>
      <c r="J217" s="29" t="s">
        <v>67</v>
      </c>
      <c r="K217" s="28"/>
      <c r="L217" s="28" t="s">
        <v>73</v>
      </c>
      <c r="M217" s="29" t="s">
        <v>27</v>
      </c>
      <c r="N217" s="28" t="s">
        <v>43</v>
      </c>
      <c r="O217" s="28"/>
      <c r="P217" s="29" t="s">
        <v>380</v>
      </c>
      <c r="Q217" s="29" t="s">
        <v>381</v>
      </c>
      <c r="R217" s="29"/>
    </row>
    <row r="218" s="39" customFormat="true" ht="25.5" hidden="false" customHeight="true" outlineLevel="0" collapsed="false">
      <c r="A218" s="28" t="n">
        <v>94</v>
      </c>
      <c r="B218" s="28" t="s">
        <v>18</v>
      </c>
      <c r="C218" s="28" t="s">
        <v>341</v>
      </c>
      <c r="D218" s="29" t="s">
        <v>371</v>
      </c>
      <c r="E218" s="29" t="s">
        <v>378</v>
      </c>
      <c r="F218" s="29" t="s">
        <v>379</v>
      </c>
      <c r="G218" s="29" t="s">
        <v>80</v>
      </c>
      <c r="H218" s="29" t="s">
        <v>23</v>
      </c>
      <c r="I218" s="28" t="s">
        <v>24</v>
      </c>
      <c r="J218" s="29" t="s">
        <v>67</v>
      </c>
      <c r="K218" s="28"/>
      <c r="L218" s="28" t="s">
        <v>73</v>
      </c>
      <c r="M218" s="29" t="s">
        <v>27</v>
      </c>
      <c r="N218" s="28" t="s">
        <v>43</v>
      </c>
      <c r="O218" s="28"/>
      <c r="P218" s="29" t="s">
        <v>380</v>
      </c>
      <c r="Q218" s="29" t="s">
        <v>381</v>
      </c>
      <c r="R218" s="29"/>
    </row>
    <row r="219" s="39" customFormat="true" ht="25.5" hidden="false" customHeight="true" outlineLevel="0" collapsed="false">
      <c r="A219" s="28" t="n">
        <v>94</v>
      </c>
      <c r="B219" s="28" t="s">
        <v>18</v>
      </c>
      <c r="C219" s="28" t="s">
        <v>341</v>
      </c>
      <c r="D219" s="29" t="s">
        <v>371</v>
      </c>
      <c r="E219" s="29" t="s">
        <v>378</v>
      </c>
      <c r="F219" s="29" t="s">
        <v>379</v>
      </c>
      <c r="G219" s="29" t="s">
        <v>80</v>
      </c>
      <c r="H219" s="29" t="s">
        <v>31</v>
      </c>
      <c r="I219" s="28" t="s">
        <v>24</v>
      </c>
      <c r="J219" s="29" t="s">
        <v>67</v>
      </c>
      <c r="K219" s="28"/>
      <c r="L219" s="28" t="s">
        <v>73</v>
      </c>
      <c r="M219" s="29" t="s">
        <v>27</v>
      </c>
      <c r="N219" s="28" t="s">
        <v>43</v>
      </c>
      <c r="O219" s="28"/>
      <c r="P219" s="29" t="s">
        <v>380</v>
      </c>
      <c r="Q219" s="29" t="s">
        <v>381</v>
      </c>
      <c r="R219" s="29"/>
    </row>
    <row r="220" s="39" customFormat="true" ht="25.5" hidden="false" customHeight="true" outlineLevel="0" collapsed="false">
      <c r="A220" s="28" t="n">
        <v>94</v>
      </c>
      <c r="B220" s="28" t="s">
        <v>18</v>
      </c>
      <c r="C220" s="28" t="s">
        <v>341</v>
      </c>
      <c r="D220" s="29" t="s">
        <v>371</v>
      </c>
      <c r="E220" s="29" t="s">
        <v>378</v>
      </c>
      <c r="F220" s="29" t="s">
        <v>379</v>
      </c>
      <c r="G220" s="29" t="s">
        <v>80</v>
      </c>
      <c r="H220" s="29" t="s">
        <v>55</v>
      </c>
      <c r="I220" s="28" t="s">
        <v>24</v>
      </c>
      <c r="J220" s="29" t="s">
        <v>67</v>
      </c>
      <c r="K220" s="28"/>
      <c r="L220" s="28" t="s">
        <v>73</v>
      </c>
      <c r="M220" s="29" t="s">
        <v>27</v>
      </c>
      <c r="N220" s="28" t="s">
        <v>43</v>
      </c>
      <c r="O220" s="28"/>
      <c r="P220" s="29" t="s">
        <v>380</v>
      </c>
      <c r="Q220" s="29" t="s">
        <v>381</v>
      </c>
      <c r="R220" s="29"/>
    </row>
    <row r="221" s="39" customFormat="true" ht="25.5" hidden="false" customHeight="true" outlineLevel="0" collapsed="false">
      <c r="A221" s="28" t="n">
        <v>95</v>
      </c>
      <c r="B221" s="28" t="s">
        <v>18</v>
      </c>
      <c r="C221" s="28" t="s">
        <v>341</v>
      </c>
      <c r="D221" s="29" t="s">
        <v>371</v>
      </c>
      <c r="E221" s="29" t="s">
        <v>364</v>
      </c>
      <c r="F221" s="29" t="s">
        <v>382</v>
      </c>
      <c r="G221" s="29" t="s">
        <v>1</v>
      </c>
      <c r="H221" s="29" t="s">
        <v>60</v>
      </c>
      <c r="I221" s="28" t="s">
        <v>24</v>
      </c>
      <c r="J221" s="29" t="s">
        <v>25</v>
      </c>
      <c r="K221" s="28"/>
      <c r="L221" s="28" t="s">
        <v>73</v>
      </c>
      <c r="M221" s="29" t="s">
        <v>27</v>
      </c>
      <c r="N221" s="28" t="s">
        <v>71</v>
      </c>
      <c r="O221" s="28"/>
      <c r="P221" s="29" t="s">
        <v>383</v>
      </c>
      <c r="Q221" s="29" t="s">
        <v>384</v>
      </c>
      <c r="R221" s="29"/>
    </row>
    <row r="222" s="39" customFormat="true" ht="25.5" hidden="false" customHeight="true" outlineLevel="0" collapsed="false">
      <c r="A222" s="28" t="n">
        <v>96</v>
      </c>
      <c r="B222" s="28" t="s">
        <v>18</v>
      </c>
      <c r="C222" s="28" t="s">
        <v>341</v>
      </c>
      <c r="D222" s="29" t="s">
        <v>371</v>
      </c>
      <c r="E222" s="29" t="s">
        <v>385</v>
      </c>
      <c r="F222" s="29" t="s">
        <v>386</v>
      </c>
      <c r="G222" s="29" t="s">
        <v>1</v>
      </c>
      <c r="H222" s="40" t="s">
        <v>51</v>
      </c>
      <c r="I222" s="28" t="s">
        <v>71</v>
      </c>
      <c r="J222" s="29" t="s">
        <v>72</v>
      </c>
      <c r="K222" s="28"/>
      <c r="L222" s="28" t="s">
        <v>73</v>
      </c>
      <c r="M222" s="29" t="s">
        <v>27</v>
      </c>
      <c r="N222" s="28" t="s">
        <v>24</v>
      </c>
      <c r="O222" s="29" t="s">
        <v>387</v>
      </c>
      <c r="P222" s="29" t="s">
        <v>388</v>
      </c>
      <c r="Q222" s="29" t="s">
        <v>389</v>
      </c>
      <c r="R222" s="29"/>
    </row>
    <row r="223" s="39" customFormat="true" ht="25.5" hidden="false" customHeight="true" outlineLevel="0" collapsed="false">
      <c r="A223" s="28" t="n">
        <v>96</v>
      </c>
      <c r="B223" s="28" t="s">
        <v>18</v>
      </c>
      <c r="C223" s="28" t="s">
        <v>341</v>
      </c>
      <c r="D223" s="29" t="s">
        <v>371</v>
      </c>
      <c r="E223" s="29" t="s">
        <v>385</v>
      </c>
      <c r="F223" s="29" t="s">
        <v>386</v>
      </c>
      <c r="G223" s="29" t="s">
        <v>1</v>
      </c>
      <c r="H223" s="40" t="s">
        <v>31</v>
      </c>
      <c r="I223" s="28" t="s">
        <v>71</v>
      </c>
      <c r="J223" s="29" t="s">
        <v>72</v>
      </c>
      <c r="K223" s="28"/>
      <c r="L223" s="28" t="s">
        <v>73</v>
      </c>
      <c r="M223" s="29" t="s">
        <v>27</v>
      </c>
      <c r="N223" s="28" t="s">
        <v>24</v>
      </c>
      <c r="O223" s="29" t="s">
        <v>387</v>
      </c>
      <c r="P223" s="29" t="s">
        <v>388</v>
      </c>
      <c r="Q223" s="29" t="s">
        <v>389</v>
      </c>
      <c r="R223" s="29"/>
    </row>
    <row r="224" s="39" customFormat="true" ht="25.5" hidden="false" customHeight="true" outlineLevel="0" collapsed="false">
      <c r="A224" s="28" t="n">
        <v>96</v>
      </c>
      <c r="B224" s="28" t="s">
        <v>18</v>
      </c>
      <c r="C224" s="28" t="s">
        <v>341</v>
      </c>
      <c r="D224" s="29" t="s">
        <v>371</v>
      </c>
      <c r="E224" s="29" t="s">
        <v>385</v>
      </c>
      <c r="F224" s="29" t="s">
        <v>386</v>
      </c>
      <c r="G224" s="29" t="s">
        <v>1</v>
      </c>
      <c r="H224" s="40" t="s">
        <v>42</v>
      </c>
      <c r="I224" s="28" t="s">
        <v>71</v>
      </c>
      <c r="J224" s="29" t="s">
        <v>72</v>
      </c>
      <c r="K224" s="28"/>
      <c r="L224" s="28" t="s">
        <v>73</v>
      </c>
      <c r="M224" s="29" t="s">
        <v>27</v>
      </c>
      <c r="N224" s="28" t="s">
        <v>24</v>
      </c>
      <c r="O224" s="29" t="s">
        <v>387</v>
      </c>
      <c r="P224" s="29" t="s">
        <v>388</v>
      </c>
      <c r="Q224" s="29" t="s">
        <v>389</v>
      </c>
      <c r="R224" s="29"/>
    </row>
    <row r="225" s="39" customFormat="true" ht="25.5" hidden="false" customHeight="true" outlineLevel="0" collapsed="false">
      <c r="A225" s="28" t="n">
        <v>96</v>
      </c>
      <c r="B225" s="28" t="s">
        <v>18</v>
      </c>
      <c r="C225" s="28" t="s">
        <v>341</v>
      </c>
      <c r="D225" s="29" t="s">
        <v>371</v>
      </c>
      <c r="E225" s="29" t="s">
        <v>385</v>
      </c>
      <c r="F225" s="29" t="s">
        <v>386</v>
      </c>
      <c r="G225" s="29" t="s">
        <v>1</v>
      </c>
      <c r="H225" s="40" t="s">
        <v>75</v>
      </c>
      <c r="I225" s="28" t="s">
        <v>71</v>
      </c>
      <c r="J225" s="29" t="s">
        <v>72</v>
      </c>
      <c r="K225" s="28"/>
      <c r="L225" s="28" t="s">
        <v>73</v>
      </c>
      <c r="M225" s="29" t="s">
        <v>27</v>
      </c>
      <c r="N225" s="28" t="s">
        <v>24</v>
      </c>
      <c r="O225" s="29" t="s">
        <v>387</v>
      </c>
      <c r="P225" s="29" t="s">
        <v>388</v>
      </c>
      <c r="Q225" s="29" t="s">
        <v>389</v>
      </c>
      <c r="R225" s="29"/>
    </row>
    <row r="226" s="39" customFormat="true" ht="25.5" hidden="false" customHeight="true" outlineLevel="0" collapsed="false">
      <c r="A226" s="28" t="n">
        <v>96</v>
      </c>
      <c r="B226" s="28" t="s">
        <v>18</v>
      </c>
      <c r="C226" s="28" t="s">
        <v>341</v>
      </c>
      <c r="D226" s="29" t="s">
        <v>371</v>
      </c>
      <c r="E226" s="29" t="s">
        <v>385</v>
      </c>
      <c r="F226" s="29" t="s">
        <v>386</v>
      </c>
      <c r="G226" s="29" t="s">
        <v>1</v>
      </c>
      <c r="H226" s="40" t="s">
        <v>390</v>
      </c>
      <c r="I226" s="28" t="s">
        <v>71</v>
      </c>
      <c r="J226" s="29" t="s">
        <v>72</v>
      </c>
      <c r="K226" s="28"/>
      <c r="L226" s="28" t="s">
        <v>73</v>
      </c>
      <c r="M226" s="29" t="s">
        <v>27</v>
      </c>
      <c r="N226" s="28" t="s">
        <v>24</v>
      </c>
      <c r="O226" s="29" t="s">
        <v>387</v>
      </c>
      <c r="P226" s="29" t="s">
        <v>388</v>
      </c>
      <c r="Q226" s="29" t="s">
        <v>389</v>
      </c>
      <c r="R226" s="29"/>
    </row>
    <row r="227" s="39" customFormat="true" ht="25.5" hidden="false" customHeight="true" outlineLevel="0" collapsed="false">
      <c r="A227" s="28" t="n">
        <v>97</v>
      </c>
      <c r="B227" s="28" t="s">
        <v>18</v>
      </c>
      <c r="C227" s="28" t="s">
        <v>341</v>
      </c>
      <c r="D227" s="29" t="s">
        <v>189</v>
      </c>
      <c r="E227" s="29" t="s">
        <v>391</v>
      </c>
      <c r="F227" s="29" t="s">
        <v>392</v>
      </c>
      <c r="G227" s="29" t="s">
        <v>1</v>
      </c>
      <c r="H227" s="29" t="s">
        <v>60</v>
      </c>
      <c r="I227" s="28" t="s">
        <v>24</v>
      </c>
      <c r="J227" s="29" t="s">
        <v>25</v>
      </c>
      <c r="K227" s="28"/>
      <c r="L227" s="28" t="s">
        <v>73</v>
      </c>
      <c r="M227" s="29" t="s">
        <v>27</v>
      </c>
      <c r="N227" s="28" t="s">
        <v>71</v>
      </c>
      <c r="O227" s="28"/>
      <c r="P227" s="29" t="s">
        <v>393</v>
      </c>
      <c r="Q227" s="29" t="s">
        <v>394</v>
      </c>
      <c r="R227" s="29"/>
    </row>
    <row r="228" s="39" customFormat="true" ht="25.5" hidden="false" customHeight="true" outlineLevel="0" collapsed="false">
      <c r="A228" s="28" t="n">
        <v>98</v>
      </c>
      <c r="B228" s="28" t="s">
        <v>18</v>
      </c>
      <c r="C228" s="28" t="s">
        <v>341</v>
      </c>
      <c r="D228" s="29" t="s">
        <v>142</v>
      </c>
      <c r="E228" s="29" t="s">
        <v>395</v>
      </c>
      <c r="F228" s="29" t="s">
        <v>396</v>
      </c>
      <c r="G228" s="29" t="s">
        <v>41</v>
      </c>
      <c r="H228" s="29" t="s">
        <v>75</v>
      </c>
      <c r="I228" s="28" t="s">
        <v>71</v>
      </c>
      <c r="J228" s="29" t="s">
        <v>72</v>
      </c>
      <c r="K228" s="28"/>
      <c r="L228" s="29" t="s">
        <v>26</v>
      </c>
      <c r="M228" s="29" t="s">
        <v>27</v>
      </c>
      <c r="N228" s="28" t="s">
        <v>71</v>
      </c>
      <c r="O228" s="28"/>
      <c r="P228" s="29" t="s">
        <v>397</v>
      </c>
      <c r="Q228" s="29" t="s">
        <v>398</v>
      </c>
      <c r="R228" s="29"/>
    </row>
    <row r="229" s="39" customFormat="true" ht="25.5" hidden="false" customHeight="true" outlineLevel="0" collapsed="false">
      <c r="A229" s="28" t="n">
        <v>98</v>
      </c>
      <c r="B229" s="28" t="s">
        <v>18</v>
      </c>
      <c r="C229" s="28" t="s">
        <v>341</v>
      </c>
      <c r="D229" s="29" t="s">
        <v>142</v>
      </c>
      <c r="E229" s="29" t="s">
        <v>395</v>
      </c>
      <c r="F229" s="29" t="s">
        <v>396</v>
      </c>
      <c r="G229" s="29" t="s">
        <v>41</v>
      </c>
      <c r="H229" s="29" t="s">
        <v>52</v>
      </c>
      <c r="I229" s="28" t="s">
        <v>71</v>
      </c>
      <c r="J229" s="29" t="s">
        <v>72</v>
      </c>
      <c r="K229" s="28"/>
      <c r="L229" s="29" t="s">
        <v>26</v>
      </c>
      <c r="M229" s="29" t="s">
        <v>27</v>
      </c>
      <c r="N229" s="28" t="s">
        <v>71</v>
      </c>
      <c r="O229" s="28"/>
      <c r="P229" s="29" t="s">
        <v>397</v>
      </c>
      <c r="Q229" s="29" t="s">
        <v>398</v>
      </c>
      <c r="R229" s="29"/>
    </row>
    <row r="230" s="39" customFormat="true" ht="25.5" hidden="false" customHeight="true" outlineLevel="0" collapsed="false">
      <c r="A230" s="28" t="n">
        <v>98</v>
      </c>
      <c r="B230" s="28" t="s">
        <v>18</v>
      </c>
      <c r="C230" s="28" t="s">
        <v>341</v>
      </c>
      <c r="D230" s="29" t="s">
        <v>142</v>
      </c>
      <c r="E230" s="29" t="s">
        <v>395</v>
      </c>
      <c r="F230" s="29" t="s">
        <v>396</v>
      </c>
      <c r="G230" s="29" t="s">
        <v>41</v>
      </c>
      <c r="H230" s="29" t="s">
        <v>102</v>
      </c>
      <c r="I230" s="28" t="s">
        <v>71</v>
      </c>
      <c r="J230" s="29" t="s">
        <v>72</v>
      </c>
      <c r="K230" s="28"/>
      <c r="L230" s="29" t="s">
        <v>26</v>
      </c>
      <c r="M230" s="29" t="s">
        <v>27</v>
      </c>
      <c r="N230" s="28" t="s">
        <v>71</v>
      </c>
      <c r="O230" s="28"/>
      <c r="P230" s="29" t="s">
        <v>397</v>
      </c>
      <c r="Q230" s="29" t="s">
        <v>398</v>
      </c>
      <c r="R230" s="29"/>
    </row>
    <row r="231" s="39" customFormat="true" ht="25.5" hidden="false" customHeight="true" outlineLevel="0" collapsed="false">
      <c r="A231" s="28" t="n">
        <v>98</v>
      </c>
      <c r="B231" s="28" t="s">
        <v>18</v>
      </c>
      <c r="C231" s="28" t="s">
        <v>341</v>
      </c>
      <c r="D231" s="29" t="s">
        <v>142</v>
      </c>
      <c r="E231" s="29" t="s">
        <v>395</v>
      </c>
      <c r="F231" s="29" t="s">
        <v>396</v>
      </c>
      <c r="G231" s="29" t="s">
        <v>41</v>
      </c>
      <c r="H231" s="29" t="s">
        <v>23</v>
      </c>
      <c r="I231" s="28" t="s">
        <v>71</v>
      </c>
      <c r="J231" s="29" t="s">
        <v>72</v>
      </c>
      <c r="K231" s="28"/>
      <c r="L231" s="29" t="s">
        <v>26</v>
      </c>
      <c r="M231" s="29" t="s">
        <v>27</v>
      </c>
      <c r="N231" s="28" t="s">
        <v>71</v>
      </c>
      <c r="O231" s="28"/>
      <c r="P231" s="29" t="s">
        <v>397</v>
      </c>
      <c r="Q231" s="29" t="s">
        <v>398</v>
      </c>
      <c r="R231" s="29"/>
    </row>
    <row r="232" s="39" customFormat="true" ht="25.5" hidden="false" customHeight="true" outlineLevel="0" collapsed="false">
      <c r="A232" s="28" t="n">
        <v>99</v>
      </c>
      <c r="B232" s="28" t="s">
        <v>18</v>
      </c>
      <c r="C232" s="28" t="s">
        <v>341</v>
      </c>
      <c r="D232" s="29" t="s">
        <v>241</v>
      </c>
      <c r="E232" s="29" t="s">
        <v>399</v>
      </c>
      <c r="F232" s="29" t="s">
        <v>400</v>
      </c>
      <c r="G232" s="29" t="s">
        <v>64</v>
      </c>
      <c r="H232" s="29" t="s">
        <v>107</v>
      </c>
      <c r="I232" s="29" t="s">
        <v>66</v>
      </c>
      <c r="J232" s="29" t="s">
        <v>44</v>
      </c>
      <c r="K232" s="28"/>
      <c r="L232" s="28" t="s">
        <v>45</v>
      </c>
      <c r="M232" s="29" t="s">
        <v>27</v>
      </c>
      <c r="N232" s="28" t="s">
        <v>66</v>
      </c>
      <c r="O232" s="28"/>
      <c r="P232" s="29"/>
      <c r="Q232" s="29" t="s">
        <v>381</v>
      </c>
      <c r="R232" s="29"/>
    </row>
    <row r="233" s="39" customFormat="true" ht="25.5" hidden="false" customHeight="true" outlineLevel="0" collapsed="false">
      <c r="A233" s="28" t="n">
        <v>99</v>
      </c>
      <c r="B233" s="28" t="s">
        <v>18</v>
      </c>
      <c r="C233" s="28" t="s">
        <v>341</v>
      </c>
      <c r="D233" s="29" t="s">
        <v>241</v>
      </c>
      <c r="E233" s="29" t="s">
        <v>399</v>
      </c>
      <c r="F233" s="29" t="s">
        <v>400</v>
      </c>
      <c r="G233" s="29" t="s">
        <v>64</v>
      </c>
      <c r="H233" s="29" t="s">
        <v>216</v>
      </c>
      <c r="I233" s="29" t="s">
        <v>66</v>
      </c>
      <c r="J233" s="29" t="s">
        <v>44</v>
      </c>
      <c r="K233" s="28"/>
      <c r="L233" s="28" t="s">
        <v>45</v>
      </c>
      <c r="M233" s="29" t="s">
        <v>27</v>
      </c>
      <c r="N233" s="28" t="s">
        <v>66</v>
      </c>
      <c r="O233" s="28"/>
      <c r="P233" s="29"/>
      <c r="Q233" s="29" t="s">
        <v>381</v>
      </c>
      <c r="R233" s="29"/>
    </row>
    <row r="234" s="39" customFormat="true" ht="25.5" hidden="false" customHeight="true" outlineLevel="0" collapsed="false">
      <c r="A234" s="28" t="n">
        <v>99</v>
      </c>
      <c r="B234" s="28" t="s">
        <v>18</v>
      </c>
      <c r="C234" s="28" t="s">
        <v>341</v>
      </c>
      <c r="D234" s="29" t="s">
        <v>241</v>
      </c>
      <c r="E234" s="29" t="s">
        <v>399</v>
      </c>
      <c r="F234" s="29" t="s">
        <v>400</v>
      </c>
      <c r="G234" s="29" t="s">
        <v>64</v>
      </c>
      <c r="H234" s="29" t="s">
        <v>23</v>
      </c>
      <c r="I234" s="29" t="s">
        <v>66</v>
      </c>
      <c r="J234" s="29" t="s">
        <v>44</v>
      </c>
      <c r="K234" s="28"/>
      <c r="L234" s="28" t="s">
        <v>45</v>
      </c>
      <c r="M234" s="29" t="s">
        <v>27</v>
      </c>
      <c r="N234" s="28" t="s">
        <v>66</v>
      </c>
      <c r="O234" s="28"/>
      <c r="P234" s="29"/>
      <c r="Q234" s="29" t="s">
        <v>381</v>
      </c>
      <c r="R234" s="29"/>
    </row>
    <row r="235" s="39" customFormat="true" ht="25.5" hidden="false" customHeight="true" outlineLevel="0" collapsed="false">
      <c r="A235" s="28" t="n">
        <v>99</v>
      </c>
      <c r="B235" s="28" t="s">
        <v>18</v>
      </c>
      <c r="C235" s="28" t="s">
        <v>341</v>
      </c>
      <c r="D235" s="29" t="s">
        <v>241</v>
      </c>
      <c r="E235" s="29" t="s">
        <v>399</v>
      </c>
      <c r="F235" s="29" t="s">
        <v>400</v>
      </c>
      <c r="G235" s="29" t="s">
        <v>64</v>
      </c>
      <c r="H235" s="29" t="s">
        <v>401</v>
      </c>
      <c r="I235" s="29" t="s">
        <v>66</v>
      </c>
      <c r="J235" s="29" t="s">
        <v>44</v>
      </c>
      <c r="K235" s="28"/>
      <c r="L235" s="28" t="s">
        <v>45</v>
      </c>
      <c r="M235" s="29" t="s">
        <v>27</v>
      </c>
      <c r="N235" s="28" t="s">
        <v>66</v>
      </c>
      <c r="O235" s="28"/>
      <c r="P235" s="29"/>
      <c r="Q235" s="29" t="s">
        <v>381</v>
      </c>
      <c r="R235" s="29"/>
    </row>
    <row r="236" s="39" customFormat="true" ht="25.5" hidden="false" customHeight="true" outlineLevel="0" collapsed="false">
      <c r="A236" s="28" t="n">
        <v>100</v>
      </c>
      <c r="B236" s="28" t="s">
        <v>18</v>
      </c>
      <c r="C236" s="28" t="s">
        <v>341</v>
      </c>
      <c r="D236" s="29" t="s">
        <v>402</v>
      </c>
      <c r="E236" s="29" t="s">
        <v>403</v>
      </c>
      <c r="F236" s="29" t="s">
        <v>404</v>
      </c>
      <c r="G236" s="29" t="s">
        <v>1</v>
      </c>
      <c r="H236" s="29" t="s">
        <v>31</v>
      </c>
      <c r="I236" s="28" t="s">
        <v>24</v>
      </c>
      <c r="J236" s="29" t="s">
        <v>25</v>
      </c>
      <c r="K236" s="28"/>
      <c r="L236" s="28" t="s">
        <v>73</v>
      </c>
      <c r="M236" s="29" t="s">
        <v>27</v>
      </c>
      <c r="N236" s="28" t="s">
        <v>71</v>
      </c>
      <c r="O236" s="28"/>
      <c r="P236" s="29" t="s">
        <v>405</v>
      </c>
      <c r="Q236" s="29" t="s">
        <v>406</v>
      </c>
      <c r="R236" s="29"/>
    </row>
    <row r="237" s="39" customFormat="true" ht="25.5" hidden="false" customHeight="true" outlineLevel="0" collapsed="false">
      <c r="A237" s="28" t="n">
        <v>100</v>
      </c>
      <c r="B237" s="28" t="s">
        <v>18</v>
      </c>
      <c r="C237" s="28" t="s">
        <v>341</v>
      </c>
      <c r="D237" s="29" t="s">
        <v>402</v>
      </c>
      <c r="E237" s="29" t="s">
        <v>403</v>
      </c>
      <c r="F237" s="29" t="s">
        <v>404</v>
      </c>
      <c r="G237" s="29" t="s">
        <v>1</v>
      </c>
      <c r="H237" s="29" t="s">
        <v>51</v>
      </c>
      <c r="I237" s="28" t="s">
        <v>24</v>
      </c>
      <c r="J237" s="29" t="s">
        <v>25</v>
      </c>
      <c r="K237" s="28"/>
      <c r="L237" s="28" t="s">
        <v>73</v>
      </c>
      <c r="M237" s="29" t="s">
        <v>27</v>
      </c>
      <c r="N237" s="28" t="s">
        <v>71</v>
      </c>
      <c r="O237" s="28"/>
      <c r="P237" s="29" t="s">
        <v>405</v>
      </c>
      <c r="Q237" s="29" t="s">
        <v>406</v>
      </c>
      <c r="R237" s="29"/>
    </row>
    <row r="238" s="39" customFormat="true" ht="25.5" hidden="false" customHeight="true" outlineLevel="0" collapsed="false">
      <c r="A238" s="28" t="n">
        <v>100</v>
      </c>
      <c r="B238" s="28" t="s">
        <v>18</v>
      </c>
      <c r="C238" s="28" t="s">
        <v>341</v>
      </c>
      <c r="D238" s="29" t="s">
        <v>402</v>
      </c>
      <c r="E238" s="29" t="s">
        <v>403</v>
      </c>
      <c r="F238" s="29" t="s">
        <v>404</v>
      </c>
      <c r="G238" s="29" t="s">
        <v>1</v>
      </c>
      <c r="H238" s="29" t="s">
        <v>23</v>
      </c>
      <c r="I238" s="28" t="s">
        <v>24</v>
      </c>
      <c r="J238" s="29" t="s">
        <v>25</v>
      </c>
      <c r="K238" s="28"/>
      <c r="L238" s="28" t="s">
        <v>73</v>
      </c>
      <c r="M238" s="29" t="s">
        <v>27</v>
      </c>
      <c r="N238" s="28" t="s">
        <v>71</v>
      </c>
      <c r="O238" s="28"/>
      <c r="P238" s="29" t="s">
        <v>405</v>
      </c>
      <c r="Q238" s="29" t="s">
        <v>406</v>
      </c>
      <c r="R238" s="29"/>
    </row>
    <row r="239" s="39" customFormat="true" ht="25.5" hidden="false" customHeight="true" outlineLevel="0" collapsed="false">
      <c r="A239" s="28" t="n">
        <v>100</v>
      </c>
      <c r="B239" s="28" t="s">
        <v>18</v>
      </c>
      <c r="C239" s="28" t="s">
        <v>341</v>
      </c>
      <c r="D239" s="29" t="s">
        <v>402</v>
      </c>
      <c r="E239" s="29" t="s">
        <v>403</v>
      </c>
      <c r="F239" s="29" t="s">
        <v>404</v>
      </c>
      <c r="G239" s="29" t="s">
        <v>1</v>
      </c>
      <c r="H239" s="29" t="s">
        <v>204</v>
      </c>
      <c r="I239" s="28" t="s">
        <v>24</v>
      </c>
      <c r="J239" s="29" t="s">
        <v>25</v>
      </c>
      <c r="K239" s="28"/>
      <c r="L239" s="28" t="s">
        <v>73</v>
      </c>
      <c r="M239" s="29" t="s">
        <v>27</v>
      </c>
      <c r="N239" s="28" t="s">
        <v>71</v>
      </c>
      <c r="O239" s="28"/>
      <c r="P239" s="29" t="s">
        <v>405</v>
      </c>
      <c r="Q239" s="29" t="s">
        <v>406</v>
      </c>
      <c r="R239" s="29"/>
    </row>
    <row r="240" s="39" customFormat="true" ht="25.5" hidden="false" customHeight="true" outlineLevel="0" collapsed="false">
      <c r="A240" s="28" t="n">
        <v>100</v>
      </c>
      <c r="B240" s="28" t="s">
        <v>18</v>
      </c>
      <c r="C240" s="28" t="s">
        <v>341</v>
      </c>
      <c r="D240" s="29" t="s">
        <v>402</v>
      </c>
      <c r="E240" s="29" t="s">
        <v>403</v>
      </c>
      <c r="F240" s="29" t="s">
        <v>404</v>
      </c>
      <c r="G240" s="29" t="s">
        <v>1</v>
      </c>
      <c r="H240" s="29" t="s">
        <v>218</v>
      </c>
      <c r="I240" s="28" t="s">
        <v>24</v>
      </c>
      <c r="J240" s="29" t="s">
        <v>25</v>
      </c>
      <c r="K240" s="28"/>
      <c r="L240" s="28" t="s">
        <v>73</v>
      </c>
      <c r="M240" s="29" t="s">
        <v>27</v>
      </c>
      <c r="N240" s="28" t="s">
        <v>71</v>
      </c>
      <c r="O240" s="28"/>
      <c r="P240" s="29" t="s">
        <v>405</v>
      </c>
      <c r="Q240" s="29" t="s">
        <v>406</v>
      </c>
      <c r="R240" s="29"/>
    </row>
    <row r="241" s="39" customFormat="true" ht="25.5" hidden="false" customHeight="true" outlineLevel="0" collapsed="false">
      <c r="A241" s="28" t="n">
        <v>100</v>
      </c>
      <c r="B241" s="28" t="s">
        <v>18</v>
      </c>
      <c r="C241" s="28" t="s">
        <v>341</v>
      </c>
      <c r="D241" s="29" t="s">
        <v>402</v>
      </c>
      <c r="E241" s="29" t="s">
        <v>403</v>
      </c>
      <c r="F241" s="29" t="s">
        <v>404</v>
      </c>
      <c r="G241" s="29" t="s">
        <v>1</v>
      </c>
      <c r="H241" s="29" t="s">
        <v>216</v>
      </c>
      <c r="I241" s="28" t="s">
        <v>24</v>
      </c>
      <c r="J241" s="29" t="s">
        <v>25</v>
      </c>
      <c r="K241" s="28"/>
      <c r="L241" s="28" t="s">
        <v>73</v>
      </c>
      <c r="M241" s="29" t="s">
        <v>27</v>
      </c>
      <c r="N241" s="28" t="s">
        <v>71</v>
      </c>
      <c r="O241" s="28"/>
      <c r="P241" s="29" t="s">
        <v>405</v>
      </c>
      <c r="Q241" s="29" t="s">
        <v>406</v>
      </c>
      <c r="R241" s="29"/>
    </row>
    <row r="242" s="39" customFormat="true" ht="25.5" hidden="false" customHeight="true" outlineLevel="0" collapsed="false">
      <c r="A242" s="28" t="n">
        <v>100</v>
      </c>
      <c r="B242" s="28" t="s">
        <v>18</v>
      </c>
      <c r="C242" s="28" t="s">
        <v>341</v>
      </c>
      <c r="D242" s="29" t="s">
        <v>402</v>
      </c>
      <c r="E242" s="29" t="s">
        <v>403</v>
      </c>
      <c r="F242" s="29" t="s">
        <v>404</v>
      </c>
      <c r="G242" s="29" t="s">
        <v>1</v>
      </c>
      <c r="H242" s="29" t="s">
        <v>351</v>
      </c>
      <c r="I242" s="28" t="s">
        <v>24</v>
      </c>
      <c r="J242" s="29" t="s">
        <v>25</v>
      </c>
      <c r="K242" s="28"/>
      <c r="L242" s="28" t="s">
        <v>73</v>
      </c>
      <c r="M242" s="29" t="s">
        <v>27</v>
      </c>
      <c r="N242" s="28" t="s">
        <v>71</v>
      </c>
      <c r="O242" s="28"/>
      <c r="P242" s="29" t="s">
        <v>405</v>
      </c>
      <c r="Q242" s="29" t="s">
        <v>406</v>
      </c>
      <c r="R242" s="29"/>
    </row>
    <row r="243" s="39" customFormat="true" ht="25.5" hidden="false" customHeight="true" outlineLevel="0" collapsed="false">
      <c r="A243" s="28" t="n">
        <v>100</v>
      </c>
      <c r="B243" s="28" t="s">
        <v>18</v>
      </c>
      <c r="C243" s="28" t="s">
        <v>341</v>
      </c>
      <c r="D243" s="29" t="s">
        <v>402</v>
      </c>
      <c r="E243" s="29" t="s">
        <v>403</v>
      </c>
      <c r="F243" s="29" t="s">
        <v>404</v>
      </c>
      <c r="G243" s="29" t="s">
        <v>1</v>
      </c>
      <c r="H243" s="29" t="s">
        <v>124</v>
      </c>
      <c r="I243" s="28" t="s">
        <v>24</v>
      </c>
      <c r="J243" s="29" t="s">
        <v>25</v>
      </c>
      <c r="K243" s="28"/>
      <c r="L243" s="28" t="s">
        <v>73</v>
      </c>
      <c r="M243" s="29" t="s">
        <v>27</v>
      </c>
      <c r="N243" s="28" t="s">
        <v>71</v>
      </c>
      <c r="O243" s="28"/>
      <c r="P243" s="29" t="s">
        <v>405</v>
      </c>
      <c r="Q243" s="29" t="s">
        <v>406</v>
      </c>
      <c r="R243" s="29"/>
    </row>
    <row r="244" s="39" customFormat="true" ht="25.5" hidden="false" customHeight="true" outlineLevel="0" collapsed="false">
      <c r="A244" s="28" t="n">
        <v>100</v>
      </c>
      <c r="B244" s="28" t="s">
        <v>18</v>
      </c>
      <c r="C244" s="28" t="s">
        <v>341</v>
      </c>
      <c r="D244" s="29" t="s">
        <v>402</v>
      </c>
      <c r="E244" s="29" t="s">
        <v>403</v>
      </c>
      <c r="F244" s="29" t="s">
        <v>404</v>
      </c>
      <c r="G244" s="29" t="s">
        <v>1</v>
      </c>
      <c r="H244" s="29" t="s">
        <v>164</v>
      </c>
      <c r="I244" s="28" t="s">
        <v>24</v>
      </c>
      <c r="J244" s="29" t="s">
        <v>25</v>
      </c>
      <c r="K244" s="28"/>
      <c r="L244" s="28" t="s">
        <v>73</v>
      </c>
      <c r="M244" s="29" t="s">
        <v>27</v>
      </c>
      <c r="N244" s="28" t="s">
        <v>71</v>
      </c>
      <c r="O244" s="28"/>
      <c r="P244" s="29" t="s">
        <v>405</v>
      </c>
      <c r="Q244" s="29" t="s">
        <v>406</v>
      </c>
      <c r="R244" s="29"/>
    </row>
    <row r="245" s="39" customFormat="true" ht="25.5" hidden="false" customHeight="true" outlineLevel="0" collapsed="false">
      <c r="A245" s="28" t="n">
        <v>100</v>
      </c>
      <c r="B245" s="28" t="s">
        <v>18</v>
      </c>
      <c r="C245" s="28" t="s">
        <v>341</v>
      </c>
      <c r="D245" s="29" t="s">
        <v>402</v>
      </c>
      <c r="E245" s="29" t="s">
        <v>403</v>
      </c>
      <c r="F245" s="29" t="s">
        <v>404</v>
      </c>
      <c r="G245" s="29" t="s">
        <v>1</v>
      </c>
      <c r="H245" s="29" t="s">
        <v>246</v>
      </c>
      <c r="I245" s="28" t="s">
        <v>24</v>
      </c>
      <c r="J245" s="29" t="s">
        <v>25</v>
      </c>
      <c r="K245" s="28"/>
      <c r="L245" s="28" t="s">
        <v>73</v>
      </c>
      <c r="M245" s="29" t="s">
        <v>27</v>
      </c>
      <c r="N245" s="28" t="s">
        <v>71</v>
      </c>
      <c r="O245" s="28"/>
      <c r="P245" s="29" t="s">
        <v>405</v>
      </c>
      <c r="Q245" s="29" t="s">
        <v>406</v>
      </c>
      <c r="R245" s="29"/>
    </row>
    <row r="246" s="39" customFormat="true" ht="25.5" hidden="false" customHeight="true" outlineLevel="0" collapsed="false">
      <c r="A246" s="28" t="n">
        <v>100</v>
      </c>
      <c r="B246" s="28" t="s">
        <v>18</v>
      </c>
      <c r="C246" s="28" t="s">
        <v>341</v>
      </c>
      <c r="D246" s="29" t="s">
        <v>402</v>
      </c>
      <c r="E246" s="29" t="s">
        <v>403</v>
      </c>
      <c r="F246" s="29" t="s">
        <v>404</v>
      </c>
      <c r="G246" s="29" t="s">
        <v>1</v>
      </c>
      <c r="H246" s="29" t="s">
        <v>107</v>
      </c>
      <c r="I246" s="28" t="s">
        <v>24</v>
      </c>
      <c r="J246" s="29" t="s">
        <v>25</v>
      </c>
      <c r="K246" s="28"/>
      <c r="L246" s="28" t="s">
        <v>73</v>
      </c>
      <c r="M246" s="29" t="s">
        <v>27</v>
      </c>
      <c r="N246" s="28" t="s">
        <v>71</v>
      </c>
      <c r="O246" s="28"/>
      <c r="P246" s="29" t="s">
        <v>405</v>
      </c>
      <c r="Q246" s="29" t="s">
        <v>406</v>
      </c>
      <c r="R246" s="29"/>
    </row>
    <row r="247" s="39" customFormat="true" ht="25.5" hidden="false" customHeight="true" outlineLevel="0" collapsed="false">
      <c r="A247" s="28" t="n">
        <v>100</v>
      </c>
      <c r="B247" s="28" t="s">
        <v>18</v>
      </c>
      <c r="C247" s="28" t="s">
        <v>341</v>
      </c>
      <c r="D247" s="29" t="s">
        <v>402</v>
      </c>
      <c r="E247" s="29" t="s">
        <v>403</v>
      </c>
      <c r="F247" s="29" t="s">
        <v>404</v>
      </c>
      <c r="G247" s="29" t="s">
        <v>1</v>
      </c>
      <c r="H247" s="29" t="s">
        <v>75</v>
      </c>
      <c r="I247" s="28" t="s">
        <v>24</v>
      </c>
      <c r="J247" s="29" t="s">
        <v>25</v>
      </c>
      <c r="K247" s="28"/>
      <c r="L247" s="28" t="s">
        <v>73</v>
      </c>
      <c r="M247" s="29" t="s">
        <v>27</v>
      </c>
      <c r="N247" s="28" t="s">
        <v>71</v>
      </c>
      <c r="O247" s="28"/>
      <c r="P247" s="29" t="s">
        <v>405</v>
      </c>
      <c r="Q247" s="29" t="s">
        <v>406</v>
      </c>
      <c r="R247" s="29"/>
    </row>
    <row r="248" s="39" customFormat="true" ht="25.5" hidden="false" customHeight="true" outlineLevel="0" collapsed="false">
      <c r="A248" s="28" t="n">
        <v>100</v>
      </c>
      <c r="B248" s="28" t="s">
        <v>18</v>
      </c>
      <c r="C248" s="28" t="s">
        <v>341</v>
      </c>
      <c r="D248" s="29" t="s">
        <v>402</v>
      </c>
      <c r="E248" s="29" t="s">
        <v>403</v>
      </c>
      <c r="F248" s="29" t="s">
        <v>404</v>
      </c>
      <c r="G248" s="29" t="s">
        <v>1</v>
      </c>
      <c r="H248" s="29" t="s">
        <v>55</v>
      </c>
      <c r="I248" s="28" t="s">
        <v>24</v>
      </c>
      <c r="J248" s="29" t="s">
        <v>25</v>
      </c>
      <c r="K248" s="28"/>
      <c r="L248" s="28" t="s">
        <v>73</v>
      </c>
      <c r="M248" s="29" t="s">
        <v>27</v>
      </c>
      <c r="N248" s="28" t="s">
        <v>71</v>
      </c>
      <c r="O248" s="28"/>
      <c r="P248" s="29" t="s">
        <v>405</v>
      </c>
      <c r="Q248" s="29" t="s">
        <v>406</v>
      </c>
      <c r="R248" s="29"/>
    </row>
    <row r="249" s="39" customFormat="true" ht="25.5" hidden="false" customHeight="true" outlineLevel="0" collapsed="false">
      <c r="A249" s="28" t="n">
        <v>100</v>
      </c>
      <c r="B249" s="28" t="s">
        <v>18</v>
      </c>
      <c r="C249" s="28" t="s">
        <v>341</v>
      </c>
      <c r="D249" s="29" t="s">
        <v>402</v>
      </c>
      <c r="E249" s="29" t="s">
        <v>403</v>
      </c>
      <c r="F249" s="29" t="s">
        <v>404</v>
      </c>
      <c r="G249" s="29" t="s">
        <v>1</v>
      </c>
      <c r="H249" s="29" t="s">
        <v>407</v>
      </c>
      <c r="I249" s="28" t="s">
        <v>24</v>
      </c>
      <c r="J249" s="29" t="s">
        <v>25</v>
      </c>
      <c r="K249" s="28"/>
      <c r="L249" s="28" t="s">
        <v>73</v>
      </c>
      <c r="M249" s="29" t="s">
        <v>27</v>
      </c>
      <c r="N249" s="28" t="s">
        <v>71</v>
      </c>
      <c r="O249" s="28"/>
      <c r="P249" s="29" t="s">
        <v>405</v>
      </c>
      <c r="Q249" s="29" t="s">
        <v>406</v>
      </c>
      <c r="R249" s="29"/>
    </row>
    <row r="250" s="39" customFormat="true" ht="36" hidden="false" customHeight="true" outlineLevel="0" collapsed="false">
      <c r="A250" s="28" t="n">
        <v>102</v>
      </c>
      <c r="B250" s="28" t="s">
        <v>18</v>
      </c>
      <c r="C250" s="28" t="s">
        <v>341</v>
      </c>
      <c r="D250" s="29" t="s">
        <v>402</v>
      </c>
      <c r="E250" s="29" t="s">
        <v>408</v>
      </c>
      <c r="F250" s="29" t="s">
        <v>409</v>
      </c>
      <c r="G250" s="29" t="s">
        <v>1</v>
      </c>
      <c r="H250" s="29" t="s">
        <v>60</v>
      </c>
      <c r="I250" s="28" t="s">
        <v>24</v>
      </c>
      <c r="J250" s="29" t="s">
        <v>25</v>
      </c>
      <c r="K250" s="28"/>
      <c r="L250" s="28" t="s">
        <v>73</v>
      </c>
      <c r="M250" s="29" t="s">
        <v>27</v>
      </c>
      <c r="N250" s="28" t="s">
        <v>71</v>
      </c>
      <c r="O250" s="28"/>
      <c r="P250" s="29"/>
      <c r="Q250" s="29" t="s">
        <v>370</v>
      </c>
      <c r="R250" s="29"/>
    </row>
    <row r="251" s="39" customFormat="true" ht="36" hidden="false" customHeight="true" outlineLevel="0" collapsed="false">
      <c r="A251" s="28" t="n">
        <v>103</v>
      </c>
      <c r="B251" s="28" t="s">
        <v>18</v>
      </c>
      <c r="C251" s="28" t="s">
        <v>341</v>
      </c>
      <c r="D251" s="29" t="s">
        <v>189</v>
      </c>
      <c r="E251" s="29" t="s">
        <v>410</v>
      </c>
      <c r="F251" s="29" t="s">
        <v>411</v>
      </c>
      <c r="G251" s="29" t="s">
        <v>1</v>
      </c>
      <c r="H251" s="29" t="s">
        <v>60</v>
      </c>
      <c r="I251" s="28" t="s">
        <v>24</v>
      </c>
      <c r="J251" s="29" t="s">
        <v>25</v>
      </c>
      <c r="K251" s="28"/>
      <c r="L251" s="28" t="s">
        <v>73</v>
      </c>
      <c r="M251" s="29" t="s">
        <v>27</v>
      </c>
      <c r="N251" s="28" t="s">
        <v>71</v>
      </c>
      <c r="O251" s="28"/>
      <c r="P251" s="29" t="s">
        <v>412</v>
      </c>
      <c r="Q251" s="29" t="s">
        <v>413</v>
      </c>
      <c r="R251" s="29"/>
    </row>
    <row r="252" s="39" customFormat="true" ht="36" hidden="false" customHeight="true" outlineLevel="0" collapsed="false">
      <c r="A252" s="28" t="n">
        <v>104</v>
      </c>
      <c r="B252" s="28" t="s">
        <v>18</v>
      </c>
      <c r="C252" s="28" t="s">
        <v>341</v>
      </c>
      <c r="D252" s="29" t="s">
        <v>189</v>
      </c>
      <c r="E252" s="29" t="s">
        <v>414</v>
      </c>
      <c r="F252" s="29" t="s">
        <v>415</v>
      </c>
      <c r="G252" s="29" t="s">
        <v>1</v>
      </c>
      <c r="H252" s="29" t="s">
        <v>416</v>
      </c>
      <c r="I252" s="28" t="s">
        <v>71</v>
      </c>
      <c r="J252" s="29" t="s">
        <v>25</v>
      </c>
      <c r="K252" s="28"/>
      <c r="L252" s="28" t="s">
        <v>73</v>
      </c>
      <c r="M252" s="29" t="s">
        <v>27</v>
      </c>
      <c r="N252" s="28" t="s">
        <v>71</v>
      </c>
      <c r="O252" s="28"/>
      <c r="P252" s="29" t="s">
        <v>417</v>
      </c>
      <c r="Q252" s="29" t="s">
        <v>418</v>
      </c>
      <c r="R252" s="29"/>
    </row>
    <row r="253" s="39" customFormat="true" ht="36" hidden="false" customHeight="true" outlineLevel="0" collapsed="false">
      <c r="A253" s="28" t="n">
        <v>106</v>
      </c>
      <c r="B253" s="28" t="s">
        <v>18</v>
      </c>
      <c r="C253" s="28" t="s">
        <v>341</v>
      </c>
      <c r="D253" s="29" t="s">
        <v>419</v>
      </c>
      <c r="E253" s="29" t="s">
        <v>364</v>
      </c>
      <c r="F253" s="29" t="s">
        <v>420</v>
      </c>
      <c r="G253" s="29" t="s">
        <v>1</v>
      </c>
      <c r="H253" s="29" t="s">
        <v>60</v>
      </c>
      <c r="I253" s="28" t="s">
        <v>24</v>
      </c>
      <c r="J253" s="29" t="s">
        <v>25</v>
      </c>
      <c r="K253" s="28"/>
      <c r="L253" s="28" t="s">
        <v>73</v>
      </c>
      <c r="M253" s="29" t="s">
        <v>27</v>
      </c>
      <c r="N253" s="28" t="s">
        <v>71</v>
      </c>
      <c r="O253" s="28"/>
      <c r="P253" s="29" t="s">
        <v>421</v>
      </c>
      <c r="Q253" s="29" t="s">
        <v>422</v>
      </c>
      <c r="R253" s="29"/>
    </row>
    <row r="254" s="39" customFormat="true" ht="36" hidden="false" customHeight="true" outlineLevel="0" collapsed="false">
      <c r="A254" s="28" t="n">
        <v>108</v>
      </c>
      <c r="B254" s="28" t="s">
        <v>18</v>
      </c>
      <c r="C254" s="28" t="s">
        <v>341</v>
      </c>
      <c r="D254" s="29" t="s">
        <v>423</v>
      </c>
      <c r="E254" s="29" t="s">
        <v>424</v>
      </c>
      <c r="F254" s="29" t="s">
        <v>425</v>
      </c>
      <c r="G254" s="29" t="s">
        <v>1</v>
      </c>
      <c r="H254" s="29" t="s">
        <v>23</v>
      </c>
      <c r="I254" s="28" t="s">
        <v>24</v>
      </c>
      <c r="J254" s="29" t="s">
        <v>25</v>
      </c>
      <c r="K254" s="28"/>
      <c r="L254" s="28" t="s">
        <v>73</v>
      </c>
      <c r="M254" s="29" t="s">
        <v>27</v>
      </c>
      <c r="N254" s="28" t="s">
        <v>71</v>
      </c>
      <c r="O254" s="28"/>
      <c r="P254" s="29" t="s">
        <v>426</v>
      </c>
      <c r="Q254" s="29" t="s">
        <v>427</v>
      </c>
      <c r="R254" s="29"/>
    </row>
    <row r="255" s="39" customFormat="true" ht="36" hidden="false" customHeight="true" outlineLevel="0" collapsed="false">
      <c r="A255" s="28" t="n">
        <v>108</v>
      </c>
      <c r="B255" s="28" t="s">
        <v>18</v>
      </c>
      <c r="C255" s="28" t="s">
        <v>341</v>
      </c>
      <c r="D255" s="29" t="s">
        <v>423</v>
      </c>
      <c r="E255" s="29" t="s">
        <v>424</v>
      </c>
      <c r="F255" s="29" t="s">
        <v>425</v>
      </c>
      <c r="G255" s="29" t="s">
        <v>1</v>
      </c>
      <c r="H255" s="29" t="s">
        <v>216</v>
      </c>
      <c r="I255" s="28" t="s">
        <v>24</v>
      </c>
      <c r="J255" s="29" t="s">
        <v>25</v>
      </c>
      <c r="K255" s="28"/>
      <c r="L255" s="28" t="s">
        <v>73</v>
      </c>
      <c r="M255" s="29" t="s">
        <v>27</v>
      </c>
      <c r="N255" s="28" t="s">
        <v>24</v>
      </c>
      <c r="O255" s="28"/>
      <c r="P255" s="29" t="s">
        <v>428</v>
      </c>
      <c r="Q255" s="29" t="s">
        <v>429</v>
      </c>
      <c r="R255" s="29"/>
    </row>
    <row r="256" s="39" customFormat="true" ht="36" hidden="false" customHeight="true" outlineLevel="0" collapsed="false">
      <c r="A256" s="28" t="n">
        <v>108</v>
      </c>
      <c r="B256" s="28" t="s">
        <v>18</v>
      </c>
      <c r="C256" s="28" t="s">
        <v>341</v>
      </c>
      <c r="D256" s="29" t="s">
        <v>423</v>
      </c>
      <c r="E256" s="29" t="s">
        <v>424</v>
      </c>
      <c r="F256" s="29" t="s">
        <v>425</v>
      </c>
      <c r="G256" s="29" t="s">
        <v>1</v>
      </c>
      <c r="H256" s="29" t="s">
        <v>246</v>
      </c>
      <c r="I256" s="28" t="s">
        <v>24</v>
      </c>
      <c r="J256" s="29" t="s">
        <v>25</v>
      </c>
      <c r="K256" s="28"/>
      <c r="L256" s="28" t="s">
        <v>73</v>
      </c>
      <c r="M256" s="29" t="s">
        <v>27</v>
      </c>
      <c r="N256" s="28" t="s">
        <v>24</v>
      </c>
      <c r="O256" s="28"/>
      <c r="P256" s="29" t="s">
        <v>428</v>
      </c>
      <c r="Q256" s="29" t="s">
        <v>429</v>
      </c>
      <c r="R256" s="29"/>
    </row>
    <row r="257" s="39" customFormat="true" ht="36" hidden="false" customHeight="true" outlineLevel="0" collapsed="false">
      <c r="A257" s="28" t="n">
        <v>108</v>
      </c>
      <c r="B257" s="28" t="s">
        <v>18</v>
      </c>
      <c r="C257" s="28" t="s">
        <v>341</v>
      </c>
      <c r="D257" s="29" t="s">
        <v>423</v>
      </c>
      <c r="E257" s="29" t="s">
        <v>424</v>
      </c>
      <c r="F257" s="29" t="s">
        <v>425</v>
      </c>
      <c r="G257" s="29" t="s">
        <v>1</v>
      </c>
      <c r="H257" s="29" t="s">
        <v>102</v>
      </c>
      <c r="I257" s="28" t="s">
        <v>24</v>
      </c>
      <c r="J257" s="29" t="s">
        <v>25</v>
      </c>
      <c r="K257" s="28"/>
      <c r="L257" s="28" t="s">
        <v>73</v>
      </c>
      <c r="M257" s="29" t="s">
        <v>27</v>
      </c>
      <c r="N257" s="28" t="s">
        <v>24</v>
      </c>
      <c r="O257" s="28"/>
      <c r="P257" s="29" t="s">
        <v>428</v>
      </c>
      <c r="Q257" s="29" t="s">
        <v>429</v>
      </c>
      <c r="R257" s="29"/>
    </row>
    <row r="258" s="39" customFormat="true" ht="36" hidden="false" customHeight="true" outlineLevel="0" collapsed="false">
      <c r="A258" s="28" t="n">
        <v>108</v>
      </c>
      <c r="B258" s="28" t="s">
        <v>18</v>
      </c>
      <c r="C258" s="28" t="s">
        <v>341</v>
      </c>
      <c r="D258" s="29" t="s">
        <v>423</v>
      </c>
      <c r="E258" s="29" t="s">
        <v>424</v>
      </c>
      <c r="F258" s="29" t="s">
        <v>425</v>
      </c>
      <c r="G258" s="29" t="s">
        <v>1</v>
      </c>
      <c r="H258" s="29" t="s">
        <v>49</v>
      </c>
      <c r="I258" s="28" t="s">
        <v>24</v>
      </c>
      <c r="J258" s="29" t="s">
        <v>25</v>
      </c>
      <c r="K258" s="28"/>
      <c r="L258" s="28" t="s">
        <v>73</v>
      </c>
      <c r="M258" s="29" t="s">
        <v>27</v>
      </c>
      <c r="N258" s="28" t="s">
        <v>24</v>
      </c>
      <c r="O258" s="28"/>
      <c r="P258" s="29" t="s">
        <v>428</v>
      </c>
      <c r="Q258" s="29" t="s">
        <v>429</v>
      </c>
      <c r="R258" s="29"/>
    </row>
    <row r="259" s="39" customFormat="true" ht="36" hidden="false" customHeight="true" outlineLevel="0" collapsed="false">
      <c r="A259" s="28" t="n">
        <v>108</v>
      </c>
      <c r="B259" s="28" t="s">
        <v>18</v>
      </c>
      <c r="C259" s="28" t="s">
        <v>341</v>
      </c>
      <c r="D259" s="29" t="s">
        <v>423</v>
      </c>
      <c r="E259" s="29" t="s">
        <v>424</v>
      </c>
      <c r="F259" s="29" t="s">
        <v>425</v>
      </c>
      <c r="G259" s="29" t="s">
        <v>1</v>
      </c>
      <c r="H259" s="29" t="s">
        <v>217</v>
      </c>
      <c r="I259" s="28" t="s">
        <v>24</v>
      </c>
      <c r="J259" s="29" t="s">
        <v>25</v>
      </c>
      <c r="K259" s="28"/>
      <c r="L259" s="28" t="s">
        <v>73</v>
      </c>
      <c r="M259" s="29" t="s">
        <v>27</v>
      </c>
      <c r="N259" s="28" t="s">
        <v>24</v>
      </c>
      <c r="O259" s="28"/>
      <c r="P259" s="29" t="s">
        <v>428</v>
      </c>
      <c r="Q259" s="29" t="s">
        <v>429</v>
      </c>
      <c r="R259" s="29"/>
    </row>
    <row r="260" s="39" customFormat="true" ht="36" hidden="false" customHeight="true" outlineLevel="0" collapsed="false">
      <c r="A260" s="28" t="n">
        <v>108</v>
      </c>
      <c r="B260" s="28" t="s">
        <v>18</v>
      </c>
      <c r="C260" s="28" t="s">
        <v>341</v>
      </c>
      <c r="D260" s="29" t="s">
        <v>423</v>
      </c>
      <c r="E260" s="29" t="s">
        <v>424</v>
      </c>
      <c r="F260" s="29" t="s">
        <v>425</v>
      </c>
      <c r="G260" s="29" t="s">
        <v>1</v>
      </c>
      <c r="H260" s="29" t="s">
        <v>124</v>
      </c>
      <c r="I260" s="28" t="s">
        <v>24</v>
      </c>
      <c r="J260" s="29" t="s">
        <v>25</v>
      </c>
      <c r="K260" s="28"/>
      <c r="L260" s="28" t="s">
        <v>73</v>
      </c>
      <c r="M260" s="29" t="s">
        <v>27</v>
      </c>
      <c r="N260" s="28" t="s">
        <v>24</v>
      </c>
      <c r="O260" s="28"/>
      <c r="P260" s="29" t="s">
        <v>428</v>
      </c>
      <c r="Q260" s="29" t="s">
        <v>429</v>
      </c>
      <c r="R260" s="29"/>
    </row>
    <row r="261" s="39" customFormat="true" ht="36" hidden="false" customHeight="true" outlineLevel="0" collapsed="false">
      <c r="A261" s="28" t="n">
        <v>108</v>
      </c>
      <c r="B261" s="28" t="s">
        <v>18</v>
      </c>
      <c r="C261" s="28" t="s">
        <v>341</v>
      </c>
      <c r="D261" s="29" t="s">
        <v>423</v>
      </c>
      <c r="E261" s="29" t="s">
        <v>424</v>
      </c>
      <c r="F261" s="29" t="s">
        <v>425</v>
      </c>
      <c r="G261" s="29" t="s">
        <v>1</v>
      </c>
      <c r="H261" s="29" t="s">
        <v>107</v>
      </c>
      <c r="I261" s="28" t="s">
        <v>24</v>
      </c>
      <c r="J261" s="29" t="s">
        <v>25</v>
      </c>
      <c r="K261" s="28"/>
      <c r="L261" s="28" t="s">
        <v>73</v>
      </c>
      <c r="M261" s="29" t="s">
        <v>27</v>
      </c>
      <c r="N261" s="28" t="s">
        <v>24</v>
      </c>
      <c r="O261" s="28"/>
      <c r="P261" s="29" t="s">
        <v>428</v>
      </c>
      <c r="Q261" s="29" t="s">
        <v>429</v>
      </c>
      <c r="R261" s="29"/>
    </row>
    <row r="262" s="39" customFormat="true" ht="36" hidden="false" customHeight="true" outlineLevel="0" collapsed="false">
      <c r="A262" s="28" t="n">
        <v>109</v>
      </c>
      <c r="B262" s="28" t="s">
        <v>18</v>
      </c>
      <c r="C262" s="28" t="s">
        <v>341</v>
      </c>
      <c r="D262" s="29" t="s">
        <v>430</v>
      </c>
      <c r="E262" s="29" t="s">
        <v>431</v>
      </c>
      <c r="F262" s="29" t="s">
        <v>432</v>
      </c>
      <c r="G262" s="29" t="s">
        <v>80</v>
      </c>
      <c r="H262" s="29" t="s">
        <v>60</v>
      </c>
      <c r="I262" s="28" t="s">
        <v>24</v>
      </c>
      <c r="J262" s="29" t="s">
        <v>25</v>
      </c>
      <c r="K262" s="28"/>
      <c r="L262" s="28" t="s">
        <v>73</v>
      </c>
      <c r="M262" s="29" t="s">
        <v>27</v>
      </c>
      <c r="N262" s="28" t="s">
        <v>24</v>
      </c>
      <c r="O262" s="28"/>
      <c r="P262" s="29" t="s">
        <v>428</v>
      </c>
      <c r="Q262" s="29" t="s">
        <v>433</v>
      </c>
      <c r="R262" s="29"/>
    </row>
    <row r="263" s="39" customFormat="true" ht="36" hidden="false" customHeight="true" outlineLevel="0" collapsed="false">
      <c r="A263" s="28" t="n">
        <v>110</v>
      </c>
      <c r="B263" s="28" t="s">
        <v>18</v>
      </c>
      <c r="C263" s="28" t="s">
        <v>341</v>
      </c>
      <c r="D263" s="29" t="s">
        <v>430</v>
      </c>
      <c r="E263" s="29" t="s">
        <v>434</v>
      </c>
      <c r="F263" s="29" t="s">
        <v>435</v>
      </c>
      <c r="G263" s="29" t="s">
        <v>1</v>
      </c>
      <c r="H263" s="29" t="s">
        <v>60</v>
      </c>
      <c r="I263" s="28" t="s">
        <v>71</v>
      </c>
      <c r="J263" s="29" t="s">
        <v>81</v>
      </c>
      <c r="K263" s="28" t="s">
        <v>436</v>
      </c>
      <c r="L263" s="29" t="s">
        <v>83</v>
      </c>
      <c r="M263" s="29" t="s">
        <v>84</v>
      </c>
      <c r="N263" s="28" t="s">
        <v>71</v>
      </c>
      <c r="O263" s="28"/>
      <c r="P263" s="29" t="s">
        <v>437</v>
      </c>
      <c r="Q263" s="29" t="s">
        <v>67</v>
      </c>
      <c r="R263" s="29"/>
    </row>
    <row r="264" s="39" customFormat="true" ht="36" hidden="false" customHeight="true" outlineLevel="0" collapsed="false">
      <c r="A264" s="28" t="n">
        <v>111</v>
      </c>
      <c r="B264" s="28" t="s">
        <v>18</v>
      </c>
      <c r="C264" s="28" t="s">
        <v>341</v>
      </c>
      <c r="D264" s="29" t="s">
        <v>272</v>
      </c>
      <c r="E264" s="29" t="s">
        <v>438</v>
      </c>
      <c r="F264" s="29" t="s">
        <v>439</v>
      </c>
      <c r="G264" s="29" t="s">
        <v>80</v>
      </c>
      <c r="H264" s="29" t="s">
        <v>31</v>
      </c>
      <c r="I264" s="37" t="s">
        <v>24</v>
      </c>
      <c r="J264" s="29" t="s">
        <v>25</v>
      </c>
      <c r="K264" s="28"/>
      <c r="L264" s="28" t="s">
        <v>73</v>
      </c>
      <c r="M264" s="29" t="s">
        <v>27</v>
      </c>
      <c r="N264" s="37" t="s">
        <v>43</v>
      </c>
      <c r="O264" s="28"/>
      <c r="P264" s="29" t="s">
        <v>440</v>
      </c>
      <c r="Q264" s="29" t="s">
        <v>406</v>
      </c>
      <c r="R264" s="29"/>
    </row>
    <row r="265" s="39" customFormat="true" ht="36" hidden="false" customHeight="true" outlineLevel="0" collapsed="false">
      <c r="A265" s="28" t="n">
        <v>111</v>
      </c>
      <c r="B265" s="28" t="s">
        <v>18</v>
      </c>
      <c r="C265" s="28" t="s">
        <v>341</v>
      </c>
      <c r="D265" s="29" t="s">
        <v>272</v>
      </c>
      <c r="E265" s="29" t="s">
        <v>438</v>
      </c>
      <c r="F265" s="29" t="s">
        <v>439</v>
      </c>
      <c r="G265" s="29" t="s">
        <v>80</v>
      </c>
      <c r="H265" s="29" t="s">
        <v>102</v>
      </c>
      <c r="I265" s="37" t="s">
        <v>24</v>
      </c>
      <c r="J265" s="29" t="s">
        <v>25</v>
      </c>
      <c r="K265" s="28"/>
      <c r="L265" s="28" t="s">
        <v>73</v>
      </c>
      <c r="M265" s="29" t="s">
        <v>27</v>
      </c>
      <c r="N265" s="37" t="s">
        <v>43</v>
      </c>
      <c r="O265" s="28"/>
      <c r="P265" s="29" t="s">
        <v>440</v>
      </c>
      <c r="Q265" s="29" t="s">
        <v>406</v>
      </c>
      <c r="R265" s="29"/>
    </row>
    <row r="266" s="39" customFormat="true" ht="36" hidden="false" customHeight="true" outlineLevel="0" collapsed="false">
      <c r="A266" s="44" t="n">
        <v>165</v>
      </c>
      <c r="B266" s="28" t="s">
        <v>18</v>
      </c>
      <c r="C266" s="28" t="s">
        <v>341</v>
      </c>
      <c r="D266" s="29" t="s">
        <v>402</v>
      </c>
      <c r="E266" s="29" t="s">
        <v>441</v>
      </c>
      <c r="F266" s="29" t="s">
        <v>442</v>
      </c>
      <c r="G266" s="29" t="s">
        <v>41</v>
      </c>
      <c r="H266" s="29" t="s">
        <v>55</v>
      </c>
      <c r="I266" s="29" t="s">
        <v>24</v>
      </c>
      <c r="J266" s="29" t="s">
        <v>25</v>
      </c>
      <c r="K266" s="29" t="s">
        <v>225</v>
      </c>
      <c r="L266" s="29" t="s">
        <v>73</v>
      </c>
      <c r="M266" s="29" t="s">
        <v>27</v>
      </c>
      <c r="N266" s="29" t="s">
        <v>24</v>
      </c>
      <c r="O266" s="29"/>
      <c r="P266" s="29" t="s">
        <v>443</v>
      </c>
      <c r="Q266" s="29" t="s">
        <v>444</v>
      </c>
      <c r="R266" s="29" t="s">
        <v>30</v>
      </c>
    </row>
    <row r="267" s="39" customFormat="true" ht="36" hidden="false" customHeight="true" outlineLevel="0" collapsed="false">
      <c r="A267" s="28" t="n">
        <v>114</v>
      </c>
      <c r="B267" s="28" t="s">
        <v>18</v>
      </c>
      <c r="C267" s="29" t="s">
        <v>445</v>
      </c>
      <c r="D267" s="29" t="s">
        <v>446</v>
      </c>
      <c r="E267" s="29" t="s">
        <v>447</v>
      </c>
      <c r="F267" s="30" t="s">
        <v>448</v>
      </c>
      <c r="G267" s="29" t="s">
        <v>1</v>
      </c>
      <c r="H267" s="29" t="s">
        <v>60</v>
      </c>
      <c r="I267" s="29" t="s">
        <v>71</v>
      </c>
      <c r="J267" s="29" t="s">
        <v>72</v>
      </c>
      <c r="K267" s="29" t="s">
        <v>225</v>
      </c>
      <c r="L267" s="29" t="s">
        <v>73</v>
      </c>
      <c r="M267" s="29" t="s">
        <v>27</v>
      </c>
      <c r="N267" s="29" t="s">
        <v>71</v>
      </c>
      <c r="O267" s="29"/>
      <c r="P267" s="29" t="s">
        <v>449</v>
      </c>
      <c r="Q267" s="29" t="s">
        <v>444</v>
      </c>
      <c r="R267" s="29"/>
    </row>
    <row r="268" s="39" customFormat="true" ht="36" hidden="false" customHeight="true" outlineLevel="0" collapsed="false">
      <c r="A268" s="28" t="n">
        <v>115</v>
      </c>
      <c r="B268" s="28" t="s">
        <v>18</v>
      </c>
      <c r="C268" s="29" t="s">
        <v>445</v>
      </c>
      <c r="D268" s="29" t="s">
        <v>446</v>
      </c>
      <c r="E268" s="29" t="s">
        <v>450</v>
      </c>
      <c r="F268" s="30" t="s">
        <v>451</v>
      </c>
      <c r="G268" s="29" t="s">
        <v>1</v>
      </c>
      <c r="H268" s="29" t="s">
        <v>60</v>
      </c>
      <c r="I268" s="29" t="s">
        <v>71</v>
      </c>
      <c r="J268" s="29" t="s">
        <v>72</v>
      </c>
      <c r="K268" s="29"/>
      <c r="L268" s="29" t="s">
        <v>73</v>
      </c>
      <c r="M268" s="29" t="s">
        <v>27</v>
      </c>
      <c r="N268" s="29" t="s">
        <v>71</v>
      </c>
      <c r="O268" s="29"/>
      <c r="P268" s="29" t="s">
        <v>449</v>
      </c>
      <c r="Q268" s="29" t="s">
        <v>452</v>
      </c>
      <c r="R268" s="29"/>
    </row>
    <row r="269" s="39" customFormat="true" ht="36" hidden="false" customHeight="true" outlineLevel="0" collapsed="false">
      <c r="A269" s="28" t="n">
        <v>116</v>
      </c>
      <c r="B269" s="28" t="s">
        <v>18</v>
      </c>
      <c r="C269" s="29" t="s">
        <v>445</v>
      </c>
      <c r="D269" s="29" t="s">
        <v>446</v>
      </c>
      <c r="E269" s="29" t="s">
        <v>453</v>
      </c>
      <c r="F269" s="30" t="s">
        <v>454</v>
      </c>
      <c r="G269" s="29" t="s">
        <v>1</v>
      </c>
      <c r="H269" s="29" t="s">
        <v>60</v>
      </c>
      <c r="I269" s="29" t="s">
        <v>24</v>
      </c>
      <c r="J269" s="29" t="s">
        <v>72</v>
      </c>
      <c r="K269" s="29"/>
      <c r="L269" s="29" t="s">
        <v>73</v>
      </c>
      <c r="M269" s="29" t="s">
        <v>27</v>
      </c>
      <c r="N269" s="29" t="s">
        <v>71</v>
      </c>
      <c r="O269" s="29"/>
      <c r="P269" s="29" t="s">
        <v>449</v>
      </c>
      <c r="Q269" s="29" t="s">
        <v>455</v>
      </c>
      <c r="R269" s="29"/>
    </row>
    <row r="270" s="39" customFormat="true" ht="36" hidden="false" customHeight="true" outlineLevel="0" collapsed="false">
      <c r="A270" s="28" t="n">
        <v>143</v>
      </c>
      <c r="B270" s="28" t="s">
        <v>18</v>
      </c>
      <c r="C270" s="29" t="s">
        <v>445</v>
      </c>
      <c r="D270" s="29" t="s">
        <v>446</v>
      </c>
      <c r="E270" s="29" t="s">
        <v>456</v>
      </c>
      <c r="F270" s="30" t="s">
        <v>457</v>
      </c>
      <c r="G270" s="29"/>
      <c r="H270" s="29"/>
      <c r="I270" s="29" t="s">
        <v>71</v>
      </c>
      <c r="J270" s="29" t="s">
        <v>72</v>
      </c>
      <c r="K270" s="29" t="s">
        <v>225</v>
      </c>
      <c r="L270" s="29" t="s">
        <v>256</v>
      </c>
      <c r="M270" s="29" t="s">
        <v>109</v>
      </c>
      <c r="N270" s="29" t="s">
        <v>24</v>
      </c>
      <c r="O270" s="29"/>
      <c r="P270" s="29" t="s">
        <v>458</v>
      </c>
      <c r="Q270" s="29" t="s">
        <v>455</v>
      </c>
      <c r="R270" s="29" t="s">
        <v>30</v>
      </c>
    </row>
    <row r="271" s="14" customFormat="true" ht="36" hidden="false" customHeight="true" outlineLevel="0" collapsed="false">
      <c r="A271" s="4" t="n">
        <v>117</v>
      </c>
      <c r="B271" s="4" t="s">
        <v>18</v>
      </c>
      <c r="C271" s="5" t="s">
        <v>445</v>
      </c>
      <c r="D271" s="5" t="s">
        <v>189</v>
      </c>
      <c r="E271" s="5" t="s">
        <v>459</v>
      </c>
      <c r="F271" s="6" t="s">
        <v>460</v>
      </c>
      <c r="G271" s="5" t="s">
        <v>1</v>
      </c>
      <c r="H271" s="5" t="s">
        <v>112</v>
      </c>
      <c r="I271" s="5" t="s">
        <v>71</v>
      </c>
      <c r="J271" s="5" t="s">
        <v>81</v>
      </c>
      <c r="K271" s="5" t="s">
        <v>199</v>
      </c>
      <c r="L271" s="5" t="s">
        <v>83</v>
      </c>
      <c r="M271" s="5" t="s">
        <v>84</v>
      </c>
      <c r="N271" s="5" t="s">
        <v>71</v>
      </c>
      <c r="O271" s="5"/>
      <c r="P271" s="5" t="s">
        <v>461</v>
      </c>
      <c r="Q271" s="5" t="s">
        <v>462</v>
      </c>
      <c r="R271" s="5"/>
    </row>
    <row r="272" s="14" customFormat="true" ht="36" hidden="false" customHeight="true" outlineLevel="0" collapsed="false">
      <c r="A272" s="4" t="n">
        <v>117</v>
      </c>
      <c r="B272" s="4" t="s">
        <v>18</v>
      </c>
      <c r="C272" s="5" t="s">
        <v>445</v>
      </c>
      <c r="D272" s="5" t="s">
        <v>189</v>
      </c>
      <c r="E272" s="5" t="s">
        <v>459</v>
      </c>
      <c r="F272" s="6" t="s">
        <v>460</v>
      </c>
      <c r="G272" s="5" t="s">
        <v>1</v>
      </c>
      <c r="H272" s="5" t="s">
        <v>112</v>
      </c>
      <c r="I272" s="5" t="s">
        <v>71</v>
      </c>
      <c r="J272" s="5" t="s">
        <v>81</v>
      </c>
      <c r="K272" s="5" t="s">
        <v>436</v>
      </c>
      <c r="L272" s="5" t="s">
        <v>83</v>
      </c>
      <c r="M272" s="5" t="s">
        <v>84</v>
      </c>
      <c r="N272" s="5" t="s">
        <v>71</v>
      </c>
      <c r="O272" s="5"/>
      <c r="P272" s="5" t="s">
        <v>461</v>
      </c>
      <c r="Q272" s="5" t="s">
        <v>462</v>
      </c>
      <c r="R272" s="5"/>
    </row>
    <row r="273" s="14" customFormat="true" ht="36" hidden="false" customHeight="true" outlineLevel="0" collapsed="false">
      <c r="A273" s="4" t="n">
        <v>117</v>
      </c>
      <c r="B273" s="4" t="s">
        <v>18</v>
      </c>
      <c r="C273" s="5" t="s">
        <v>445</v>
      </c>
      <c r="D273" s="5" t="s">
        <v>189</v>
      </c>
      <c r="E273" s="5" t="s">
        <v>459</v>
      </c>
      <c r="F273" s="6" t="s">
        <v>460</v>
      </c>
      <c r="G273" s="5" t="s">
        <v>1</v>
      </c>
      <c r="H273" s="5" t="s">
        <v>107</v>
      </c>
      <c r="I273" s="5" t="s">
        <v>71</v>
      </c>
      <c r="J273" s="5" t="s">
        <v>81</v>
      </c>
      <c r="K273" s="5" t="s">
        <v>199</v>
      </c>
      <c r="L273" s="5" t="s">
        <v>83</v>
      </c>
      <c r="M273" s="5" t="s">
        <v>84</v>
      </c>
      <c r="N273" s="5" t="s">
        <v>71</v>
      </c>
      <c r="O273" s="5"/>
      <c r="P273" s="5" t="s">
        <v>461</v>
      </c>
      <c r="Q273" s="5" t="s">
        <v>462</v>
      </c>
      <c r="R273" s="5"/>
    </row>
    <row r="274" s="14" customFormat="true" ht="36" hidden="false" customHeight="true" outlineLevel="0" collapsed="false">
      <c r="A274" s="4" t="n">
        <v>117</v>
      </c>
      <c r="B274" s="4" t="s">
        <v>18</v>
      </c>
      <c r="C274" s="5" t="s">
        <v>445</v>
      </c>
      <c r="D274" s="5" t="s">
        <v>189</v>
      </c>
      <c r="E274" s="5" t="s">
        <v>459</v>
      </c>
      <c r="F274" s="6" t="s">
        <v>460</v>
      </c>
      <c r="G274" s="5" t="s">
        <v>1</v>
      </c>
      <c r="H274" s="5" t="s">
        <v>107</v>
      </c>
      <c r="I274" s="5" t="s">
        <v>71</v>
      </c>
      <c r="J274" s="5" t="s">
        <v>81</v>
      </c>
      <c r="K274" s="5" t="s">
        <v>436</v>
      </c>
      <c r="L274" s="5" t="s">
        <v>83</v>
      </c>
      <c r="M274" s="5" t="s">
        <v>84</v>
      </c>
      <c r="N274" s="5" t="s">
        <v>71</v>
      </c>
      <c r="O274" s="5"/>
      <c r="P274" s="5" t="s">
        <v>461</v>
      </c>
      <c r="Q274" s="5" t="s">
        <v>462</v>
      </c>
      <c r="R274" s="5"/>
    </row>
    <row r="275" s="14" customFormat="true" ht="36" hidden="false" customHeight="true" outlineLevel="0" collapsed="false">
      <c r="A275" s="4" t="n">
        <v>118</v>
      </c>
      <c r="B275" s="4" t="s">
        <v>18</v>
      </c>
      <c r="C275" s="5" t="s">
        <v>445</v>
      </c>
      <c r="D275" s="5" t="s">
        <v>463</v>
      </c>
      <c r="E275" s="5" t="s">
        <v>464</v>
      </c>
      <c r="F275" s="6" t="s">
        <v>465</v>
      </c>
      <c r="G275" s="5" t="s">
        <v>80</v>
      </c>
      <c r="H275" s="5" t="s">
        <v>60</v>
      </c>
      <c r="I275" s="5" t="s">
        <v>71</v>
      </c>
      <c r="J275" s="5" t="s">
        <v>81</v>
      </c>
      <c r="K275" s="5" t="s">
        <v>199</v>
      </c>
      <c r="L275" s="5" t="s">
        <v>83</v>
      </c>
      <c r="M275" s="5" t="s">
        <v>84</v>
      </c>
      <c r="N275" s="5" t="s">
        <v>71</v>
      </c>
      <c r="O275" s="5"/>
      <c r="P275" s="5" t="s">
        <v>461</v>
      </c>
      <c r="Q275" s="5" t="s">
        <v>462</v>
      </c>
      <c r="R275" s="5"/>
    </row>
    <row r="276" s="14" customFormat="true" ht="36" hidden="false" customHeight="true" outlineLevel="0" collapsed="false">
      <c r="A276" s="4" t="n">
        <v>118</v>
      </c>
      <c r="B276" s="4" t="s">
        <v>18</v>
      </c>
      <c r="C276" s="5" t="s">
        <v>445</v>
      </c>
      <c r="D276" s="5" t="s">
        <v>463</v>
      </c>
      <c r="E276" s="5" t="s">
        <v>464</v>
      </c>
      <c r="F276" s="6" t="s">
        <v>465</v>
      </c>
      <c r="G276" s="5" t="s">
        <v>80</v>
      </c>
      <c r="H276" s="5" t="s">
        <v>60</v>
      </c>
      <c r="I276" s="5" t="s">
        <v>71</v>
      </c>
      <c r="J276" s="5" t="s">
        <v>81</v>
      </c>
      <c r="K276" s="5" t="s">
        <v>436</v>
      </c>
      <c r="L276" s="5" t="s">
        <v>83</v>
      </c>
      <c r="M276" s="5" t="s">
        <v>84</v>
      </c>
      <c r="N276" s="5" t="s">
        <v>71</v>
      </c>
      <c r="O276" s="5"/>
      <c r="P276" s="5" t="s">
        <v>461</v>
      </c>
      <c r="Q276" s="5" t="s">
        <v>462</v>
      </c>
      <c r="R276" s="5"/>
    </row>
    <row r="277" s="39" customFormat="true" ht="36" hidden="false" customHeight="true" outlineLevel="0" collapsed="false">
      <c r="A277" s="28" t="n">
        <v>119</v>
      </c>
      <c r="B277" s="28" t="s">
        <v>18</v>
      </c>
      <c r="C277" s="29" t="s">
        <v>445</v>
      </c>
      <c r="D277" s="29" t="s">
        <v>466</v>
      </c>
      <c r="E277" s="29" t="s">
        <v>467</v>
      </c>
      <c r="F277" s="30" t="s">
        <v>468</v>
      </c>
      <c r="G277" s="29" t="s">
        <v>80</v>
      </c>
      <c r="H277" s="29" t="s">
        <v>60</v>
      </c>
      <c r="I277" s="29" t="s">
        <v>71</v>
      </c>
      <c r="J277" s="29" t="s">
        <v>81</v>
      </c>
      <c r="K277" s="29" t="s">
        <v>199</v>
      </c>
      <c r="L277" s="29" t="s">
        <v>83</v>
      </c>
      <c r="M277" s="29" t="s">
        <v>84</v>
      </c>
      <c r="N277" s="29" t="s">
        <v>71</v>
      </c>
      <c r="O277" s="29"/>
      <c r="P277" s="29" t="s">
        <v>461</v>
      </c>
      <c r="Q277" s="34" t="s">
        <v>462</v>
      </c>
      <c r="R277" s="29"/>
    </row>
    <row r="278" s="14" customFormat="true" ht="36" hidden="false" customHeight="true" outlineLevel="0" collapsed="false">
      <c r="A278" s="4" t="n">
        <v>120</v>
      </c>
      <c r="B278" s="4" t="s">
        <v>18</v>
      </c>
      <c r="C278" s="5" t="s">
        <v>445</v>
      </c>
      <c r="D278" s="5" t="s">
        <v>469</v>
      </c>
      <c r="E278" s="5" t="s">
        <v>470</v>
      </c>
      <c r="F278" s="6" t="s">
        <v>471</v>
      </c>
      <c r="G278" s="5" t="s">
        <v>80</v>
      </c>
      <c r="H278" s="5" t="s">
        <v>60</v>
      </c>
      <c r="I278" s="5" t="s">
        <v>71</v>
      </c>
      <c r="J278" s="5" t="s">
        <v>81</v>
      </c>
      <c r="K278" s="5" t="s">
        <v>199</v>
      </c>
      <c r="L278" s="5" t="s">
        <v>83</v>
      </c>
      <c r="M278" s="5" t="s">
        <v>84</v>
      </c>
      <c r="N278" s="5" t="s">
        <v>24</v>
      </c>
      <c r="O278" s="5"/>
      <c r="P278" s="5" t="s">
        <v>461</v>
      </c>
      <c r="Q278" s="5" t="s">
        <v>462</v>
      </c>
      <c r="R278" s="5"/>
    </row>
    <row r="279" s="14" customFormat="true" ht="36" hidden="false" customHeight="true" outlineLevel="0" collapsed="false">
      <c r="A279" s="4" t="n">
        <v>120</v>
      </c>
      <c r="B279" s="4" t="s">
        <v>18</v>
      </c>
      <c r="C279" s="5" t="s">
        <v>445</v>
      </c>
      <c r="D279" s="5" t="s">
        <v>469</v>
      </c>
      <c r="E279" s="5" t="s">
        <v>470</v>
      </c>
      <c r="F279" s="6" t="s">
        <v>471</v>
      </c>
      <c r="G279" s="5" t="s">
        <v>80</v>
      </c>
      <c r="H279" s="5" t="s">
        <v>60</v>
      </c>
      <c r="I279" s="5" t="s">
        <v>71</v>
      </c>
      <c r="J279" s="5" t="s">
        <v>81</v>
      </c>
      <c r="K279" s="5" t="s">
        <v>436</v>
      </c>
      <c r="L279" s="5" t="s">
        <v>83</v>
      </c>
      <c r="M279" s="5" t="s">
        <v>84</v>
      </c>
      <c r="N279" s="5" t="s">
        <v>24</v>
      </c>
      <c r="O279" s="5"/>
      <c r="P279" s="5" t="s">
        <v>461</v>
      </c>
      <c r="Q279" s="5" t="s">
        <v>462</v>
      </c>
      <c r="R279" s="5"/>
    </row>
    <row r="280" s="39" customFormat="true" ht="36" hidden="false" customHeight="true" outlineLevel="0" collapsed="false">
      <c r="A280" s="28" t="n">
        <v>121</v>
      </c>
      <c r="B280" s="28" t="s">
        <v>18</v>
      </c>
      <c r="C280" s="29" t="s">
        <v>445</v>
      </c>
      <c r="D280" s="29" t="s">
        <v>466</v>
      </c>
      <c r="E280" s="29" t="s">
        <v>472</v>
      </c>
      <c r="F280" s="30" t="s">
        <v>473</v>
      </c>
      <c r="G280" s="29" t="s">
        <v>80</v>
      </c>
      <c r="H280" s="29" t="s">
        <v>102</v>
      </c>
      <c r="I280" s="29" t="s">
        <v>71</v>
      </c>
      <c r="J280" s="29" t="s">
        <v>81</v>
      </c>
      <c r="K280" s="29" t="s">
        <v>199</v>
      </c>
      <c r="L280" s="29" t="s">
        <v>83</v>
      </c>
      <c r="M280" s="29" t="s">
        <v>84</v>
      </c>
      <c r="N280" s="29" t="s">
        <v>43</v>
      </c>
      <c r="O280" s="29"/>
      <c r="P280" s="29" t="s">
        <v>461</v>
      </c>
      <c r="Q280" s="34" t="s">
        <v>462</v>
      </c>
      <c r="R280" s="29"/>
    </row>
    <row r="281" s="39" customFormat="true" ht="36" hidden="false" customHeight="true" outlineLevel="0" collapsed="false">
      <c r="A281" s="28" t="n">
        <v>121</v>
      </c>
      <c r="B281" s="28" t="s">
        <v>18</v>
      </c>
      <c r="C281" s="29" t="s">
        <v>445</v>
      </c>
      <c r="D281" s="29" t="s">
        <v>466</v>
      </c>
      <c r="E281" s="29" t="s">
        <v>472</v>
      </c>
      <c r="F281" s="30" t="s">
        <v>473</v>
      </c>
      <c r="G281" s="29" t="s">
        <v>80</v>
      </c>
      <c r="H281" s="29" t="s">
        <v>55</v>
      </c>
      <c r="I281" s="29" t="s">
        <v>71</v>
      </c>
      <c r="J281" s="29" t="s">
        <v>81</v>
      </c>
      <c r="K281" s="29" t="s">
        <v>199</v>
      </c>
      <c r="L281" s="29" t="s">
        <v>83</v>
      </c>
      <c r="M281" s="29" t="s">
        <v>84</v>
      </c>
      <c r="N281" s="29" t="s">
        <v>43</v>
      </c>
      <c r="O281" s="29"/>
      <c r="P281" s="29" t="s">
        <v>461</v>
      </c>
      <c r="Q281" s="34" t="s">
        <v>462</v>
      </c>
      <c r="R281" s="29"/>
    </row>
    <row r="282" s="39" customFormat="true" ht="36" hidden="false" customHeight="true" outlineLevel="0" collapsed="false">
      <c r="A282" s="28" t="n">
        <v>121</v>
      </c>
      <c r="B282" s="28" t="s">
        <v>18</v>
      </c>
      <c r="C282" s="29" t="s">
        <v>445</v>
      </c>
      <c r="D282" s="29" t="s">
        <v>466</v>
      </c>
      <c r="E282" s="29" t="s">
        <v>472</v>
      </c>
      <c r="F282" s="30" t="s">
        <v>473</v>
      </c>
      <c r="G282" s="29" t="s">
        <v>80</v>
      </c>
      <c r="H282" s="29" t="s">
        <v>52</v>
      </c>
      <c r="I282" s="29" t="s">
        <v>71</v>
      </c>
      <c r="J282" s="29" t="s">
        <v>81</v>
      </c>
      <c r="K282" s="29" t="s">
        <v>199</v>
      </c>
      <c r="L282" s="29" t="s">
        <v>83</v>
      </c>
      <c r="M282" s="29" t="s">
        <v>84</v>
      </c>
      <c r="N282" s="29" t="s">
        <v>43</v>
      </c>
      <c r="O282" s="29"/>
      <c r="P282" s="29" t="s">
        <v>461</v>
      </c>
      <c r="Q282" s="34" t="s">
        <v>462</v>
      </c>
      <c r="R282" s="29"/>
    </row>
    <row r="283" s="39" customFormat="true" ht="36" hidden="false" customHeight="true" outlineLevel="0" collapsed="false">
      <c r="A283" s="28" t="n">
        <v>121</v>
      </c>
      <c r="B283" s="28" t="s">
        <v>18</v>
      </c>
      <c r="C283" s="29" t="s">
        <v>445</v>
      </c>
      <c r="D283" s="29" t="s">
        <v>466</v>
      </c>
      <c r="E283" s="29" t="s">
        <v>472</v>
      </c>
      <c r="F283" s="30" t="s">
        <v>473</v>
      </c>
      <c r="G283" s="29" t="s">
        <v>80</v>
      </c>
      <c r="H283" s="29" t="s">
        <v>49</v>
      </c>
      <c r="I283" s="29" t="s">
        <v>71</v>
      </c>
      <c r="J283" s="29" t="s">
        <v>81</v>
      </c>
      <c r="K283" s="29" t="s">
        <v>199</v>
      </c>
      <c r="L283" s="29" t="s">
        <v>83</v>
      </c>
      <c r="M283" s="29" t="s">
        <v>84</v>
      </c>
      <c r="N283" s="29" t="s">
        <v>43</v>
      </c>
      <c r="O283" s="29"/>
      <c r="P283" s="29" t="s">
        <v>461</v>
      </c>
      <c r="Q283" s="34" t="s">
        <v>462</v>
      </c>
      <c r="R283" s="29"/>
    </row>
    <row r="284" s="39" customFormat="true" ht="36" hidden="false" customHeight="true" outlineLevel="0" collapsed="false">
      <c r="A284" s="28" t="n">
        <v>121</v>
      </c>
      <c r="B284" s="28" t="s">
        <v>18</v>
      </c>
      <c r="C284" s="29" t="s">
        <v>445</v>
      </c>
      <c r="D284" s="29" t="s">
        <v>466</v>
      </c>
      <c r="E284" s="29" t="s">
        <v>472</v>
      </c>
      <c r="F284" s="30" t="s">
        <v>473</v>
      </c>
      <c r="G284" s="29" t="s">
        <v>80</v>
      </c>
      <c r="H284" s="29" t="s">
        <v>474</v>
      </c>
      <c r="I284" s="29" t="s">
        <v>71</v>
      </c>
      <c r="J284" s="29" t="s">
        <v>81</v>
      </c>
      <c r="K284" s="29" t="s">
        <v>199</v>
      </c>
      <c r="L284" s="29" t="s">
        <v>83</v>
      </c>
      <c r="M284" s="29" t="s">
        <v>84</v>
      </c>
      <c r="N284" s="29" t="s">
        <v>43</v>
      </c>
      <c r="O284" s="29"/>
      <c r="P284" s="29" t="s">
        <v>461</v>
      </c>
      <c r="Q284" s="34" t="s">
        <v>462</v>
      </c>
      <c r="R284" s="29"/>
    </row>
    <row r="285" s="39" customFormat="true" ht="36" hidden="false" customHeight="true" outlineLevel="0" collapsed="false">
      <c r="A285" s="28" t="n">
        <v>121</v>
      </c>
      <c r="B285" s="28" t="s">
        <v>18</v>
      </c>
      <c r="C285" s="29" t="s">
        <v>445</v>
      </c>
      <c r="D285" s="29" t="s">
        <v>466</v>
      </c>
      <c r="E285" s="29" t="s">
        <v>472</v>
      </c>
      <c r="F285" s="30" t="s">
        <v>473</v>
      </c>
      <c r="G285" s="29" t="s">
        <v>80</v>
      </c>
      <c r="H285" s="29" t="s">
        <v>475</v>
      </c>
      <c r="I285" s="29" t="s">
        <v>71</v>
      </c>
      <c r="J285" s="29" t="s">
        <v>81</v>
      </c>
      <c r="K285" s="29" t="s">
        <v>199</v>
      </c>
      <c r="L285" s="29" t="s">
        <v>83</v>
      </c>
      <c r="M285" s="29" t="s">
        <v>84</v>
      </c>
      <c r="N285" s="29" t="s">
        <v>43</v>
      </c>
      <c r="O285" s="29"/>
      <c r="P285" s="29" t="s">
        <v>461</v>
      </c>
      <c r="Q285" s="34" t="s">
        <v>462</v>
      </c>
      <c r="R285" s="29"/>
    </row>
    <row r="286" s="39" customFormat="true" ht="36" hidden="false" customHeight="true" outlineLevel="0" collapsed="false">
      <c r="A286" s="28" t="n">
        <v>121</v>
      </c>
      <c r="B286" s="28" t="s">
        <v>18</v>
      </c>
      <c r="C286" s="29" t="s">
        <v>445</v>
      </c>
      <c r="D286" s="29" t="s">
        <v>466</v>
      </c>
      <c r="E286" s="29" t="s">
        <v>472</v>
      </c>
      <c r="F286" s="30" t="s">
        <v>473</v>
      </c>
      <c r="G286" s="29" t="s">
        <v>80</v>
      </c>
      <c r="H286" s="29" t="s">
        <v>132</v>
      </c>
      <c r="I286" s="29" t="s">
        <v>71</v>
      </c>
      <c r="J286" s="29" t="s">
        <v>81</v>
      </c>
      <c r="K286" s="29" t="s">
        <v>199</v>
      </c>
      <c r="L286" s="29" t="s">
        <v>83</v>
      </c>
      <c r="M286" s="29" t="s">
        <v>84</v>
      </c>
      <c r="N286" s="29" t="s">
        <v>43</v>
      </c>
      <c r="O286" s="29"/>
      <c r="P286" s="29" t="s">
        <v>461</v>
      </c>
      <c r="Q286" s="34" t="s">
        <v>462</v>
      </c>
      <c r="R286" s="29"/>
    </row>
    <row r="287" s="39" customFormat="true" ht="36" hidden="false" customHeight="true" outlineLevel="0" collapsed="false">
      <c r="A287" s="28" t="n">
        <v>121</v>
      </c>
      <c r="B287" s="28" t="s">
        <v>18</v>
      </c>
      <c r="C287" s="29" t="s">
        <v>445</v>
      </c>
      <c r="D287" s="29" t="s">
        <v>466</v>
      </c>
      <c r="E287" s="29" t="s">
        <v>472</v>
      </c>
      <c r="F287" s="30" t="s">
        <v>473</v>
      </c>
      <c r="G287" s="29" t="s">
        <v>80</v>
      </c>
      <c r="H287" s="29" t="s">
        <v>23</v>
      </c>
      <c r="I287" s="29" t="s">
        <v>71</v>
      </c>
      <c r="J287" s="29" t="s">
        <v>81</v>
      </c>
      <c r="K287" s="29" t="s">
        <v>199</v>
      </c>
      <c r="L287" s="29" t="s">
        <v>83</v>
      </c>
      <c r="M287" s="29" t="s">
        <v>84</v>
      </c>
      <c r="N287" s="29" t="s">
        <v>43</v>
      </c>
      <c r="O287" s="29"/>
      <c r="P287" s="29" t="s">
        <v>461</v>
      </c>
      <c r="Q287" s="34" t="s">
        <v>462</v>
      </c>
      <c r="R287" s="29"/>
    </row>
    <row r="288" s="39" customFormat="true" ht="36" hidden="false" customHeight="true" outlineLevel="0" collapsed="false">
      <c r="A288" s="28" t="n">
        <v>122</v>
      </c>
      <c r="B288" s="28" t="s">
        <v>18</v>
      </c>
      <c r="C288" s="29" t="s">
        <v>445</v>
      </c>
      <c r="D288" s="29" t="s">
        <v>466</v>
      </c>
      <c r="E288" s="29" t="s">
        <v>476</v>
      </c>
      <c r="F288" s="30" t="s">
        <v>477</v>
      </c>
      <c r="G288" s="29" t="s">
        <v>80</v>
      </c>
      <c r="H288" s="29" t="s">
        <v>55</v>
      </c>
      <c r="I288" s="29" t="s">
        <v>71</v>
      </c>
      <c r="J288" s="29" t="s">
        <v>44</v>
      </c>
      <c r="K288" s="29"/>
      <c r="L288" s="29" t="s">
        <v>73</v>
      </c>
      <c r="M288" s="29" t="s">
        <v>27</v>
      </c>
      <c r="N288" s="29" t="s">
        <v>71</v>
      </c>
      <c r="O288" s="29" t="s">
        <v>478</v>
      </c>
      <c r="P288" s="29"/>
      <c r="Q288" s="29" t="s">
        <v>479</v>
      </c>
      <c r="R288" s="29"/>
    </row>
    <row r="289" s="39" customFormat="true" ht="36" hidden="false" customHeight="true" outlineLevel="0" collapsed="false">
      <c r="A289" s="28" t="n">
        <v>122</v>
      </c>
      <c r="B289" s="28" t="s">
        <v>18</v>
      </c>
      <c r="C289" s="29" t="s">
        <v>445</v>
      </c>
      <c r="D289" s="29" t="s">
        <v>466</v>
      </c>
      <c r="E289" s="29" t="s">
        <v>476</v>
      </c>
      <c r="F289" s="30" t="s">
        <v>477</v>
      </c>
      <c r="G289" s="29" t="s">
        <v>80</v>
      </c>
      <c r="H289" s="29" t="s">
        <v>52</v>
      </c>
      <c r="I289" s="29" t="s">
        <v>71</v>
      </c>
      <c r="J289" s="29" t="s">
        <v>44</v>
      </c>
      <c r="K289" s="29"/>
      <c r="L289" s="29" t="s">
        <v>73</v>
      </c>
      <c r="M289" s="29" t="s">
        <v>27</v>
      </c>
      <c r="N289" s="29" t="s">
        <v>71</v>
      </c>
      <c r="O289" s="29" t="s">
        <v>478</v>
      </c>
      <c r="P289" s="29"/>
      <c r="Q289" s="29" t="s">
        <v>479</v>
      </c>
      <c r="R289" s="29"/>
    </row>
    <row r="290" s="39" customFormat="true" ht="36" hidden="false" customHeight="true" outlineLevel="0" collapsed="false">
      <c r="A290" s="28" t="n">
        <v>123</v>
      </c>
      <c r="B290" s="28" t="s">
        <v>18</v>
      </c>
      <c r="C290" s="29" t="s">
        <v>445</v>
      </c>
      <c r="D290" s="29" t="s">
        <v>469</v>
      </c>
      <c r="E290" s="29" t="s">
        <v>480</v>
      </c>
      <c r="F290" s="30" t="s">
        <v>481</v>
      </c>
      <c r="G290" s="29" t="s">
        <v>1</v>
      </c>
      <c r="H290" s="29" t="s">
        <v>75</v>
      </c>
      <c r="I290" s="29" t="s">
        <v>71</v>
      </c>
      <c r="J290" s="29" t="s">
        <v>72</v>
      </c>
      <c r="K290" s="29"/>
      <c r="L290" s="29" t="s">
        <v>73</v>
      </c>
      <c r="M290" s="29" t="s">
        <v>27</v>
      </c>
      <c r="N290" s="29" t="s">
        <v>71</v>
      </c>
      <c r="O290" s="29"/>
      <c r="P290" s="29"/>
      <c r="Q290" s="29" t="s">
        <v>482</v>
      </c>
      <c r="R290" s="29"/>
    </row>
    <row r="291" s="39" customFormat="true" ht="36" hidden="false" customHeight="true" outlineLevel="0" collapsed="false">
      <c r="A291" s="28" t="n">
        <v>124</v>
      </c>
      <c r="B291" s="28" t="s">
        <v>18</v>
      </c>
      <c r="C291" s="29" t="s">
        <v>445</v>
      </c>
      <c r="D291" s="29" t="s">
        <v>469</v>
      </c>
      <c r="E291" s="29" t="s">
        <v>483</v>
      </c>
      <c r="F291" s="30" t="s">
        <v>484</v>
      </c>
      <c r="G291" s="29" t="s">
        <v>1</v>
      </c>
      <c r="H291" s="29" t="s">
        <v>60</v>
      </c>
      <c r="I291" s="29" t="s">
        <v>24</v>
      </c>
      <c r="J291" s="29" t="s">
        <v>120</v>
      </c>
      <c r="K291" s="29"/>
      <c r="L291" s="29" t="s">
        <v>485</v>
      </c>
      <c r="M291" s="29" t="s">
        <v>27</v>
      </c>
      <c r="N291" s="29" t="s">
        <v>71</v>
      </c>
      <c r="O291" s="29" t="s">
        <v>486</v>
      </c>
      <c r="P291" s="29"/>
      <c r="Q291" s="29" t="s">
        <v>487</v>
      </c>
      <c r="R291" s="29"/>
    </row>
    <row r="292" s="39" customFormat="true" ht="36" hidden="false" customHeight="true" outlineLevel="0" collapsed="false">
      <c r="A292" s="28" t="n">
        <v>125</v>
      </c>
      <c r="B292" s="28" t="s">
        <v>18</v>
      </c>
      <c r="C292" s="29" t="s">
        <v>445</v>
      </c>
      <c r="D292" s="29" t="s">
        <v>189</v>
      </c>
      <c r="E292" s="29" t="s">
        <v>488</v>
      </c>
      <c r="F292" s="30" t="s">
        <v>489</v>
      </c>
      <c r="G292" s="29" t="s">
        <v>1</v>
      </c>
      <c r="H292" s="29" t="s">
        <v>112</v>
      </c>
      <c r="I292" s="29" t="s">
        <v>24</v>
      </c>
      <c r="J292" s="29" t="s">
        <v>25</v>
      </c>
      <c r="K292" s="29"/>
      <c r="L292" s="29" t="s">
        <v>73</v>
      </c>
      <c r="M292" s="29" t="s">
        <v>27</v>
      </c>
      <c r="N292" s="29" t="s">
        <v>71</v>
      </c>
      <c r="O292" s="29"/>
      <c r="P292" s="29" t="s">
        <v>490</v>
      </c>
      <c r="Q292" s="29" t="s">
        <v>491</v>
      </c>
      <c r="R292" s="29"/>
    </row>
    <row r="293" s="39" customFormat="true" ht="36" hidden="false" customHeight="true" outlineLevel="0" collapsed="false">
      <c r="A293" s="28" t="n">
        <v>125</v>
      </c>
      <c r="B293" s="28" t="s">
        <v>18</v>
      </c>
      <c r="C293" s="29" t="s">
        <v>445</v>
      </c>
      <c r="D293" s="29" t="s">
        <v>189</v>
      </c>
      <c r="E293" s="29" t="s">
        <v>488</v>
      </c>
      <c r="F293" s="30" t="s">
        <v>489</v>
      </c>
      <c r="G293" s="29" t="s">
        <v>1</v>
      </c>
      <c r="H293" s="29" t="s">
        <v>75</v>
      </c>
      <c r="I293" s="29" t="s">
        <v>24</v>
      </c>
      <c r="J293" s="29" t="s">
        <v>25</v>
      </c>
      <c r="K293" s="29"/>
      <c r="L293" s="29" t="s">
        <v>73</v>
      </c>
      <c r="M293" s="29" t="s">
        <v>27</v>
      </c>
      <c r="N293" s="29" t="s">
        <v>71</v>
      </c>
      <c r="O293" s="29"/>
      <c r="P293" s="29" t="s">
        <v>490</v>
      </c>
      <c r="Q293" s="29" t="s">
        <v>491</v>
      </c>
      <c r="R293" s="29"/>
    </row>
    <row r="294" s="39" customFormat="true" ht="36" hidden="false" customHeight="true" outlineLevel="0" collapsed="false">
      <c r="A294" s="28" t="n">
        <v>126</v>
      </c>
      <c r="B294" s="28" t="s">
        <v>18</v>
      </c>
      <c r="C294" s="29" t="s">
        <v>445</v>
      </c>
      <c r="D294" s="29" t="s">
        <v>492</v>
      </c>
      <c r="E294" s="29" t="s">
        <v>272</v>
      </c>
      <c r="F294" s="30" t="s">
        <v>493</v>
      </c>
      <c r="G294" s="29" t="s">
        <v>1</v>
      </c>
      <c r="H294" s="29" t="s">
        <v>60</v>
      </c>
      <c r="I294" s="29" t="s">
        <v>71</v>
      </c>
      <c r="J294" s="29" t="s">
        <v>44</v>
      </c>
      <c r="K294" s="29"/>
      <c r="L294" s="29" t="s">
        <v>45</v>
      </c>
      <c r="M294" s="29" t="s">
        <v>27</v>
      </c>
      <c r="N294" s="29" t="s">
        <v>71</v>
      </c>
      <c r="O294" s="29"/>
      <c r="P294" s="29" t="s">
        <v>494</v>
      </c>
      <c r="Q294" s="29" t="s">
        <v>495</v>
      </c>
      <c r="R294" s="29"/>
    </row>
    <row r="295" s="39" customFormat="true" ht="36" hidden="false" customHeight="true" outlineLevel="0" collapsed="false">
      <c r="A295" s="28" t="n">
        <v>127</v>
      </c>
      <c r="B295" s="28" t="s">
        <v>18</v>
      </c>
      <c r="C295" s="29" t="s">
        <v>496</v>
      </c>
      <c r="D295" s="29" t="s">
        <v>142</v>
      </c>
      <c r="E295" s="29" t="s">
        <v>497</v>
      </c>
      <c r="F295" s="29" t="s">
        <v>498</v>
      </c>
      <c r="G295" s="29" t="s">
        <v>41</v>
      </c>
      <c r="H295" s="29" t="s">
        <v>31</v>
      </c>
      <c r="I295" s="29" t="s">
        <v>71</v>
      </c>
      <c r="J295" s="29" t="s">
        <v>44</v>
      </c>
      <c r="K295" s="29"/>
      <c r="L295" s="29" t="s">
        <v>45</v>
      </c>
      <c r="M295" s="29" t="s">
        <v>27</v>
      </c>
      <c r="N295" s="29" t="s">
        <v>71</v>
      </c>
      <c r="O295" s="29"/>
      <c r="P295" s="29" t="s">
        <v>499</v>
      </c>
      <c r="Q295" s="29" t="s">
        <v>500</v>
      </c>
      <c r="R295" s="29"/>
    </row>
    <row r="296" s="39" customFormat="true" ht="36" hidden="false" customHeight="true" outlineLevel="0" collapsed="false">
      <c r="A296" s="28" t="n">
        <v>127</v>
      </c>
      <c r="B296" s="28" t="s">
        <v>18</v>
      </c>
      <c r="C296" s="29" t="s">
        <v>496</v>
      </c>
      <c r="D296" s="29" t="s">
        <v>142</v>
      </c>
      <c r="E296" s="29" t="s">
        <v>497</v>
      </c>
      <c r="F296" s="29" t="s">
        <v>498</v>
      </c>
      <c r="G296" s="29" t="s">
        <v>41</v>
      </c>
      <c r="H296" s="29" t="s">
        <v>162</v>
      </c>
      <c r="I296" s="29" t="s">
        <v>71</v>
      </c>
      <c r="J296" s="29" t="s">
        <v>44</v>
      </c>
      <c r="K296" s="29"/>
      <c r="L296" s="29" t="s">
        <v>45</v>
      </c>
      <c r="M296" s="29" t="s">
        <v>27</v>
      </c>
      <c r="N296" s="29" t="s">
        <v>71</v>
      </c>
      <c r="O296" s="29"/>
      <c r="P296" s="29" t="s">
        <v>499</v>
      </c>
      <c r="Q296" s="29" t="s">
        <v>500</v>
      </c>
      <c r="R296" s="29"/>
    </row>
    <row r="297" s="39" customFormat="true" ht="36" hidden="false" customHeight="true" outlineLevel="0" collapsed="false">
      <c r="A297" s="28" t="n">
        <v>127</v>
      </c>
      <c r="B297" s="28" t="s">
        <v>18</v>
      </c>
      <c r="C297" s="29" t="s">
        <v>496</v>
      </c>
      <c r="D297" s="29" t="s">
        <v>142</v>
      </c>
      <c r="E297" s="29" t="s">
        <v>497</v>
      </c>
      <c r="F297" s="29" t="s">
        <v>498</v>
      </c>
      <c r="G297" s="29" t="s">
        <v>41</v>
      </c>
      <c r="H297" s="29" t="s">
        <v>33</v>
      </c>
      <c r="I297" s="29" t="s">
        <v>71</v>
      </c>
      <c r="J297" s="29" t="s">
        <v>44</v>
      </c>
      <c r="K297" s="29"/>
      <c r="L297" s="29" t="s">
        <v>45</v>
      </c>
      <c r="M297" s="29" t="s">
        <v>27</v>
      </c>
      <c r="N297" s="29" t="s">
        <v>71</v>
      </c>
      <c r="O297" s="29"/>
      <c r="P297" s="29" t="s">
        <v>499</v>
      </c>
      <c r="Q297" s="29" t="s">
        <v>500</v>
      </c>
      <c r="R297" s="29"/>
    </row>
    <row r="298" s="39" customFormat="true" ht="36" hidden="false" customHeight="true" outlineLevel="0" collapsed="false">
      <c r="A298" s="28" t="n">
        <v>127</v>
      </c>
      <c r="B298" s="28" t="s">
        <v>18</v>
      </c>
      <c r="C298" s="29" t="s">
        <v>496</v>
      </c>
      <c r="D298" s="29" t="s">
        <v>142</v>
      </c>
      <c r="E298" s="29" t="s">
        <v>497</v>
      </c>
      <c r="F298" s="29" t="s">
        <v>498</v>
      </c>
      <c r="G298" s="29" t="s">
        <v>41</v>
      </c>
      <c r="H298" s="29" t="s">
        <v>501</v>
      </c>
      <c r="I298" s="29" t="s">
        <v>71</v>
      </c>
      <c r="J298" s="29" t="s">
        <v>44</v>
      </c>
      <c r="K298" s="29"/>
      <c r="L298" s="29" t="s">
        <v>45</v>
      </c>
      <c r="M298" s="29" t="s">
        <v>27</v>
      </c>
      <c r="N298" s="29" t="s">
        <v>71</v>
      </c>
      <c r="O298" s="29"/>
      <c r="P298" s="29" t="s">
        <v>499</v>
      </c>
      <c r="Q298" s="29" t="s">
        <v>500</v>
      </c>
      <c r="R298" s="29"/>
    </row>
    <row r="299" s="39" customFormat="true" ht="36" hidden="false" customHeight="true" outlineLevel="0" collapsed="false">
      <c r="A299" s="28" t="n">
        <v>127</v>
      </c>
      <c r="B299" s="28" t="s">
        <v>18</v>
      </c>
      <c r="C299" s="29" t="s">
        <v>496</v>
      </c>
      <c r="D299" s="29" t="s">
        <v>142</v>
      </c>
      <c r="E299" s="29" t="s">
        <v>497</v>
      </c>
      <c r="F299" s="29" t="s">
        <v>498</v>
      </c>
      <c r="G299" s="29" t="s">
        <v>41</v>
      </c>
      <c r="H299" s="29" t="s">
        <v>474</v>
      </c>
      <c r="I299" s="29" t="s">
        <v>71</v>
      </c>
      <c r="J299" s="29" t="s">
        <v>44</v>
      </c>
      <c r="K299" s="29"/>
      <c r="L299" s="29" t="s">
        <v>45</v>
      </c>
      <c r="M299" s="29" t="s">
        <v>27</v>
      </c>
      <c r="N299" s="29" t="s">
        <v>71</v>
      </c>
      <c r="O299" s="29"/>
      <c r="P299" s="29" t="s">
        <v>499</v>
      </c>
      <c r="Q299" s="29" t="s">
        <v>500</v>
      </c>
      <c r="R299" s="29"/>
    </row>
    <row r="300" s="39" customFormat="true" ht="36" hidden="false" customHeight="true" outlineLevel="0" collapsed="false">
      <c r="A300" s="28" t="n">
        <v>127</v>
      </c>
      <c r="B300" s="28" t="s">
        <v>18</v>
      </c>
      <c r="C300" s="29" t="s">
        <v>496</v>
      </c>
      <c r="D300" s="29" t="s">
        <v>142</v>
      </c>
      <c r="E300" s="29" t="s">
        <v>497</v>
      </c>
      <c r="F300" s="29" t="s">
        <v>498</v>
      </c>
      <c r="G300" s="29" t="s">
        <v>41</v>
      </c>
      <c r="H300" s="29" t="s">
        <v>351</v>
      </c>
      <c r="I300" s="29" t="s">
        <v>71</v>
      </c>
      <c r="J300" s="29" t="s">
        <v>44</v>
      </c>
      <c r="K300" s="29"/>
      <c r="L300" s="29" t="s">
        <v>45</v>
      </c>
      <c r="M300" s="29" t="s">
        <v>27</v>
      </c>
      <c r="N300" s="29" t="s">
        <v>71</v>
      </c>
      <c r="O300" s="29"/>
      <c r="P300" s="29" t="s">
        <v>499</v>
      </c>
      <c r="Q300" s="29" t="s">
        <v>500</v>
      </c>
      <c r="R300" s="29"/>
    </row>
    <row r="301" s="39" customFormat="true" ht="36" hidden="false" customHeight="true" outlineLevel="0" collapsed="false">
      <c r="A301" s="28" t="n">
        <v>127</v>
      </c>
      <c r="B301" s="28" t="s">
        <v>18</v>
      </c>
      <c r="C301" s="29" t="s">
        <v>496</v>
      </c>
      <c r="D301" s="29" t="s">
        <v>142</v>
      </c>
      <c r="E301" s="29" t="s">
        <v>497</v>
      </c>
      <c r="F301" s="29" t="s">
        <v>498</v>
      </c>
      <c r="G301" s="29" t="s">
        <v>41</v>
      </c>
      <c r="H301" s="29" t="s">
        <v>48</v>
      </c>
      <c r="I301" s="29" t="s">
        <v>71</v>
      </c>
      <c r="J301" s="29" t="s">
        <v>44</v>
      </c>
      <c r="K301" s="29"/>
      <c r="L301" s="29" t="s">
        <v>45</v>
      </c>
      <c r="M301" s="29" t="s">
        <v>27</v>
      </c>
      <c r="N301" s="29" t="s">
        <v>71</v>
      </c>
      <c r="O301" s="29"/>
      <c r="P301" s="29" t="s">
        <v>499</v>
      </c>
      <c r="Q301" s="29" t="s">
        <v>500</v>
      </c>
      <c r="R301" s="29"/>
    </row>
    <row r="302" s="39" customFormat="true" ht="36" hidden="false" customHeight="true" outlineLevel="0" collapsed="false">
      <c r="A302" s="28" t="n">
        <v>127</v>
      </c>
      <c r="B302" s="28" t="s">
        <v>18</v>
      </c>
      <c r="C302" s="29" t="s">
        <v>496</v>
      </c>
      <c r="D302" s="29" t="s">
        <v>142</v>
      </c>
      <c r="E302" s="29" t="s">
        <v>497</v>
      </c>
      <c r="F302" s="29" t="s">
        <v>498</v>
      </c>
      <c r="G302" s="29" t="s">
        <v>41</v>
      </c>
      <c r="H302" s="29" t="s">
        <v>124</v>
      </c>
      <c r="I302" s="29" t="s">
        <v>71</v>
      </c>
      <c r="J302" s="29" t="s">
        <v>44</v>
      </c>
      <c r="K302" s="29"/>
      <c r="L302" s="29" t="s">
        <v>45</v>
      </c>
      <c r="M302" s="29" t="s">
        <v>27</v>
      </c>
      <c r="N302" s="29" t="s">
        <v>71</v>
      </c>
      <c r="O302" s="29"/>
      <c r="P302" s="29" t="s">
        <v>499</v>
      </c>
      <c r="Q302" s="29" t="s">
        <v>500</v>
      </c>
      <c r="R302" s="29"/>
    </row>
    <row r="303" s="39" customFormat="true" ht="36" hidden="false" customHeight="true" outlineLevel="0" collapsed="false">
      <c r="A303" s="28" t="n">
        <v>127</v>
      </c>
      <c r="B303" s="28" t="s">
        <v>18</v>
      </c>
      <c r="C303" s="29" t="s">
        <v>496</v>
      </c>
      <c r="D303" s="29" t="s">
        <v>142</v>
      </c>
      <c r="E303" s="29" t="s">
        <v>497</v>
      </c>
      <c r="F303" s="29" t="s">
        <v>498</v>
      </c>
      <c r="G303" s="29" t="s">
        <v>41</v>
      </c>
      <c r="H303" s="29" t="s">
        <v>217</v>
      </c>
      <c r="I303" s="29" t="s">
        <v>71</v>
      </c>
      <c r="J303" s="29" t="s">
        <v>44</v>
      </c>
      <c r="K303" s="29"/>
      <c r="L303" s="29" t="s">
        <v>45</v>
      </c>
      <c r="M303" s="29" t="s">
        <v>27</v>
      </c>
      <c r="N303" s="29" t="s">
        <v>71</v>
      </c>
      <c r="O303" s="29"/>
      <c r="P303" s="29" t="s">
        <v>499</v>
      </c>
      <c r="Q303" s="29" t="s">
        <v>500</v>
      </c>
      <c r="R303" s="29"/>
    </row>
    <row r="304" s="39" customFormat="true" ht="36" hidden="false" customHeight="true" outlineLevel="0" collapsed="false">
      <c r="A304" s="28" t="n">
        <v>127</v>
      </c>
      <c r="B304" s="28" t="s">
        <v>18</v>
      </c>
      <c r="C304" s="29" t="s">
        <v>496</v>
      </c>
      <c r="D304" s="29" t="s">
        <v>142</v>
      </c>
      <c r="E304" s="29" t="s">
        <v>497</v>
      </c>
      <c r="F304" s="29" t="s">
        <v>498</v>
      </c>
      <c r="G304" s="29" t="s">
        <v>41</v>
      </c>
      <c r="H304" s="29" t="s">
        <v>502</v>
      </c>
      <c r="I304" s="29" t="s">
        <v>71</v>
      </c>
      <c r="J304" s="29" t="s">
        <v>44</v>
      </c>
      <c r="K304" s="29"/>
      <c r="L304" s="29" t="s">
        <v>45</v>
      </c>
      <c r="M304" s="29" t="s">
        <v>27</v>
      </c>
      <c r="N304" s="29" t="s">
        <v>71</v>
      </c>
      <c r="O304" s="29"/>
      <c r="P304" s="29" t="s">
        <v>499</v>
      </c>
      <c r="Q304" s="29" t="s">
        <v>500</v>
      </c>
      <c r="R304" s="29"/>
    </row>
    <row r="305" s="39" customFormat="true" ht="36" hidden="false" customHeight="true" outlineLevel="0" collapsed="false">
      <c r="A305" s="28" t="n">
        <v>127</v>
      </c>
      <c r="B305" s="28" t="s">
        <v>18</v>
      </c>
      <c r="C305" s="29" t="s">
        <v>496</v>
      </c>
      <c r="D305" s="29" t="s">
        <v>142</v>
      </c>
      <c r="E305" s="29" t="s">
        <v>497</v>
      </c>
      <c r="F305" s="29" t="s">
        <v>498</v>
      </c>
      <c r="G305" s="29" t="s">
        <v>41</v>
      </c>
      <c r="H305" s="29" t="s">
        <v>107</v>
      </c>
      <c r="I305" s="29" t="s">
        <v>71</v>
      </c>
      <c r="J305" s="29" t="s">
        <v>44</v>
      </c>
      <c r="K305" s="29"/>
      <c r="L305" s="29" t="s">
        <v>45</v>
      </c>
      <c r="M305" s="29" t="s">
        <v>27</v>
      </c>
      <c r="N305" s="29" t="s">
        <v>71</v>
      </c>
      <c r="O305" s="29"/>
      <c r="P305" s="29" t="s">
        <v>499</v>
      </c>
      <c r="Q305" s="29" t="s">
        <v>500</v>
      </c>
      <c r="R305" s="29"/>
    </row>
    <row r="306" s="39" customFormat="true" ht="36" hidden="false" customHeight="true" outlineLevel="0" collapsed="false">
      <c r="A306" s="28" t="n">
        <v>127</v>
      </c>
      <c r="B306" s="28" t="s">
        <v>18</v>
      </c>
      <c r="C306" s="29" t="s">
        <v>496</v>
      </c>
      <c r="D306" s="29" t="s">
        <v>142</v>
      </c>
      <c r="E306" s="29" t="s">
        <v>497</v>
      </c>
      <c r="F306" s="29" t="s">
        <v>498</v>
      </c>
      <c r="G306" s="29" t="s">
        <v>41</v>
      </c>
      <c r="H306" s="29" t="s">
        <v>75</v>
      </c>
      <c r="I306" s="29" t="s">
        <v>71</v>
      </c>
      <c r="J306" s="29" t="s">
        <v>44</v>
      </c>
      <c r="K306" s="29"/>
      <c r="L306" s="29" t="s">
        <v>45</v>
      </c>
      <c r="M306" s="29" t="s">
        <v>27</v>
      </c>
      <c r="N306" s="29" t="s">
        <v>71</v>
      </c>
      <c r="O306" s="29"/>
      <c r="P306" s="29" t="s">
        <v>499</v>
      </c>
      <c r="Q306" s="29" t="s">
        <v>500</v>
      </c>
      <c r="R306" s="29"/>
    </row>
    <row r="307" s="39" customFormat="true" ht="36" hidden="false" customHeight="true" outlineLevel="0" collapsed="false">
      <c r="A307" s="28" t="n">
        <v>127</v>
      </c>
      <c r="B307" s="28" t="s">
        <v>18</v>
      </c>
      <c r="C307" s="29" t="s">
        <v>496</v>
      </c>
      <c r="D307" s="29" t="s">
        <v>142</v>
      </c>
      <c r="E307" s="29" t="s">
        <v>497</v>
      </c>
      <c r="F307" s="29" t="s">
        <v>498</v>
      </c>
      <c r="G307" s="29" t="s">
        <v>41</v>
      </c>
      <c r="H307" s="29" t="s">
        <v>55</v>
      </c>
      <c r="I307" s="29" t="s">
        <v>71</v>
      </c>
      <c r="J307" s="29" t="s">
        <v>44</v>
      </c>
      <c r="K307" s="29"/>
      <c r="L307" s="29" t="s">
        <v>45</v>
      </c>
      <c r="M307" s="29" t="s">
        <v>27</v>
      </c>
      <c r="N307" s="29" t="s">
        <v>71</v>
      </c>
      <c r="O307" s="29"/>
      <c r="P307" s="29" t="s">
        <v>499</v>
      </c>
      <c r="Q307" s="29" t="s">
        <v>500</v>
      </c>
      <c r="R307" s="29"/>
    </row>
    <row r="308" s="39" customFormat="true" ht="36" hidden="false" customHeight="true" outlineLevel="0" collapsed="false">
      <c r="A308" s="28" t="n">
        <v>127</v>
      </c>
      <c r="B308" s="28" t="s">
        <v>18</v>
      </c>
      <c r="C308" s="29" t="s">
        <v>496</v>
      </c>
      <c r="D308" s="29" t="s">
        <v>142</v>
      </c>
      <c r="E308" s="29" t="s">
        <v>497</v>
      </c>
      <c r="F308" s="29" t="s">
        <v>498</v>
      </c>
      <c r="G308" s="29" t="s">
        <v>41</v>
      </c>
      <c r="H308" s="29" t="s">
        <v>97</v>
      </c>
      <c r="I308" s="29" t="s">
        <v>71</v>
      </c>
      <c r="J308" s="29" t="s">
        <v>44</v>
      </c>
      <c r="K308" s="29"/>
      <c r="L308" s="29" t="s">
        <v>45</v>
      </c>
      <c r="M308" s="29" t="s">
        <v>27</v>
      </c>
      <c r="N308" s="29" t="s">
        <v>71</v>
      </c>
      <c r="O308" s="29"/>
      <c r="P308" s="29" t="s">
        <v>499</v>
      </c>
      <c r="Q308" s="29" t="s">
        <v>500</v>
      </c>
      <c r="R308" s="29"/>
    </row>
    <row r="309" s="39" customFormat="true" ht="36" hidden="false" customHeight="true" outlineLevel="0" collapsed="false">
      <c r="A309" s="28" t="n">
        <v>127</v>
      </c>
      <c r="B309" s="28" t="s">
        <v>18</v>
      </c>
      <c r="C309" s="29" t="s">
        <v>496</v>
      </c>
      <c r="D309" s="29" t="s">
        <v>142</v>
      </c>
      <c r="E309" s="29" t="s">
        <v>497</v>
      </c>
      <c r="F309" s="29" t="s">
        <v>498</v>
      </c>
      <c r="G309" s="29" t="s">
        <v>41</v>
      </c>
      <c r="H309" s="29" t="s">
        <v>49</v>
      </c>
      <c r="I309" s="29" t="s">
        <v>71</v>
      </c>
      <c r="J309" s="29" t="s">
        <v>44</v>
      </c>
      <c r="K309" s="29"/>
      <c r="L309" s="29" t="s">
        <v>45</v>
      </c>
      <c r="M309" s="29" t="s">
        <v>27</v>
      </c>
      <c r="N309" s="29" t="s">
        <v>71</v>
      </c>
      <c r="O309" s="29"/>
      <c r="P309" s="29" t="s">
        <v>499</v>
      </c>
      <c r="Q309" s="29" t="s">
        <v>500</v>
      </c>
      <c r="R309" s="29"/>
    </row>
    <row r="310" s="39" customFormat="true" ht="36" hidden="false" customHeight="true" outlineLevel="0" collapsed="false">
      <c r="A310" s="28" t="n">
        <v>127</v>
      </c>
      <c r="B310" s="28" t="s">
        <v>18</v>
      </c>
      <c r="C310" s="29" t="s">
        <v>496</v>
      </c>
      <c r="D310" s="29" t="s">
        <v>142</v>
      </c>
      <c r="E310" s="29" t="s">
        <v>497</v>
      </c>
      <c r="F310" s="29" t="s">
        <v>498</v>
      </c>
      <c r="G310" s="29" t="s">
        <v>41</v>
      </c>
      <c r="H310" s="29" t="s">
        <v>153</v>
      </c>
      <c r="I310" s="29" t="s">
        <v>71</v>
      </c>
      <c r="J310" s="29" t="s">
        <v>44</v>
      </c>
      <c r="K310" s="29"/>
      <c r="L310" s="29" t="s">
        <v>45</v>
      </c>
      <c r="M310" s="29" t="s">
        <v>27</v>
      </c>
      <c r="N310" s="29" t="s">
        <v>71</v>
      </c>
      <c r="O310" s="29"/>
      <c r="P310" s="29" t="s">
        <v>499</v>
      </c>
      <c r="Q310" s="29" t="s">
        <v>500</v>
      </c>
      <c r="R310" s="29"/>
    </row>
    <row r="311" s="39" customFormat="true" ht="36" hidden="false" customHeight="true" outlineLevel="0" collapsed="false">
      <c r="A311" s="28" t="n">
        <v>127</v>
      </c>
      <c r="B311" s="28" t="s">
        <v>18</v>
      </c>
      <c r="C311" s="29" t="s">
        <v>496</v>
      </c>
      <c r="D311" s="29" t="s">
        <v>142</v>
      </c>
      <c r="E311" s="29" t="s">
        <v>497</v>
      </c>
      <c r="F311" s="29" t="s">
        <v>498</v>
      </c>
      <c r="G311" s="29" t="s">
        <v>41</v>
      </c>
      <c r="H311" s="29" t="s">
        <v>132</v>
      </c>
      <c r="I311" s="29" t="s">
        <v>71</v>
      </c>
      <c r="J311" s="29" t="s">
        <v>44</v>
      </c>
      <c r="K311" s="29"/>
      <c r="L311" s="29" t="s">
        <v>45</v>
      </c>
      <c r="M311" s="29" t="s">
        <v>27</v>
      </c>
      <c r="N311" s="29" t="s">
        <v>71</v>
      </c>
      <c r="O311" s="29"/>
      <c r="P311" s="29" t="s">
        <v>499</v>
      </c>
      <c r="Q311" s="29" t="s">
        <v>500</v>
      </c>
      <c r="R311" s="29"/>
    </row>
    <row r="312" s="39" customFormat="true" ht="36" hidden="false" customHeight="true" outlineLevel="0" collapsed="false">
      <c r="A312" s="28" t="n">
        <v>127</v>
      </c>
      <c r="B312" s="28" t="s">
        <v>18</v>
      </c>
      <c r="C312" s="29" t="s">
        <v>496</v>
      </c>
      <c r="D312" s="29" t="s">
        <v>142</v>
      </c>
      <c r="E312" s="29" t="s">
        <v>497</v>
      </c>
      <c r="F312" s="29" t="s">
        <v>498</v>
      </c>
      <c r="G312" s="29" t="s">
        <v>41</v>
      </c>
      <c r="H312" s="29" t="s">
        <v>42</v>
      </c>
      <c r="I312" s="29" t="s">
        <v>71</v>
      </c>
      <c r="J312" s="29" t="s">
        <v>44</v>
      </c>
      <c r="K312" s="29"/>
      <c r="L312" s="29" t="s">
        <v>45</v>
      </c>
      <c r="M312" s="29" t="s">
        <v>27</v>
      </c>
      <c r="N312" s="29" t="s">
        <v>71</v>
      </c>
      <c r="O312" s="29"/>
      <c r="P312" s="29" t="s">
        <v>499</v>
      </c>
      <c r="Q312" s="29" t="s">
        <v>500</v>
      </c>
      <c r="R312" s="29"/>
    </row>
    <row r="313" s="39" customFormat="true" ht="36" hidden="false" customHeight="true" outlineLevel="0" collapsed="false">
      <c r="A313" s="28" t="n">
        <v>127</v>
      </c>
      <c r="B313" s="28" t="s">
        <v>18</v>
      </c>
      <c r="C313" s="29" t="s">
        <v>496</v>
      </c>
      <c r="D313" s="29" t="s">
        <v>142</v>
      </c>
      <c r="E313" s="29" t="s">
        <v>497</v>
      </c>
      <c r="F313" s="29" t="s">
        <v>498</v>
      </c>
      <c r="G313" s="29" t="s">
        <v>41</v>
      </c>
      <c r="H313" s="29" t="s">
        <v>51</v>
      </c>
      <c r="I313" s="29" t="s">
        <v>71</v>
      </c>
      <c r="J313" s="29" t="s">
        <v>44</v>
      </c>
      <c r="K313" s="29"/>
      <c r="L313" s="29" t="s">
        <v>45</v>
      </c>
      <c r="M313" s="29" t="s">
        <v>27</v>
      </c>
      <c r="N313" s="29" t="s">
        <v>71</v>
      </c>
      <c r="O313" s="29"/>
      <c r="P313" s="29" t="s">
        <v>499</v>
      </c>
      <c r="Q313" s="29" t="s">
        <v>500</v>
      </c>
      <c r="R313" s="29"/>
    </row>
    <row r="314" s="39" customFormat="true" ht="36" hidden="false" customHeight="true" outlineLevel="0" collapsed="false">
      <c r="A314" s="28" t="n">
        <v>128</v>
      </c>
      <c r="B314" s="28" t="s">
        <v>18</v>
      </c>
      <c r="C314" s="29" t="s">
        <v>496</v>
      </c>
      <c r="D314" s="29" t="s">
        <v>142</v>
      </c>
      <c r="E314" s="29" t="s">
        <v>503</v>
      </c>
      <c r="F314" s="29" t="s">
        <v>504</v>
      </c>
      <c r="G314" s="29" t="s">
        <v>41</v>
      </c>
      <c r="H314" s="29" t="s">
        <v>55</v>
      </c>
      <c r="I314" s="29" t="s">
        <v>71</v>
      </c>
      <c r="J314" s="29" t="s">
        <v>72</v>
      </c>
      <c r="K314" s="29"/>
      <c r="L314" s="29" t="s">
        <v>73</v>
      </c>
      <c r="M314" s="29" t="s">
        <v>27</v>
      </c>
      <c r="N314" s="29" t="s">
        <v>43</v>
      </c>
      <c r="O314" s="29"/>
      <c r="P314" s="29" t="s">
        <v>505</v>
      </c>
      <c r="Q314" s="29" t="s">
        <v>500</v>
      </c>
      <c r="R314" s="29"/>
    </row>
    <row r="315" s="39" customFormat="true" ht="36" hidden="false" customHeight="true" outlineLevel="0" collapsed="false">
      <c r="A315" s="28" t="n">
        <v>128</v>
      </c>
      <c r="B315" s="28" t="s">
        <v>18</v>
      </c>
      <c r="C315" s="29" t="s">
        <v>496</v>
      </c>
      <c r="D315" s="29" t="s">
        <v>142</v>
      </c>
      <c r="E315" s="29" t="s">
        <v>503</v>
      </c>
      <c r="F315" s="29" t="s">
        <v>504</v>
      </c>
      <c r="G315" s="29" t="s">
        <v>41</v>
      </c>
      <c r="H315" s="29" t="s">
        <v>107</v>
      </c>
      <c r="I315" s="29" t="s">
        <v>71</v>
      </c>
      <c r="J315" s="29" t="s">
        <v>72</v>
      </c>
      <c r="K315" s="29"/>
      <c r="L315" s="29" t="s">
        <v>73</v>
      </c>
      <c r="M315" s="29" t="s">
        <v>27</v>
      </c>
      <c r="N315" s="29" t="s">
        <v>43</v>
      </c>
      <c r="O315" s="29"/>
      <c r="P315" s="29" t="s">
        <v>505</v>
      </c>
      <c r="Q315" s="29" t="s">
        <v>500</v>
      </c>
      <c r="R315" s="29"/>
    </row>
    <row r="316" s="39" customFormat="true" ht="36" hidden="false" customHeight="true" outlineLevel="0" collapsed="false">
      <c r="A316" s="28" t="n">
        <v>128</v>
      </c>
      <c r="B316" s="28" t="s">
        <v>18</v>
      </c>
      <c r="C316" s="29" t="s">
        <v>496</v>
      </c>
      <c r="D316" s="29" t="s">
        <v>142</v>
      </c>
      <c r="E316" s="29" t="s">
        <v>503</v>
      </c>
      <c r="F316" s="29" t="s">
        <v>504</v>
      </c>
      <c r="G316" s="29" t="s">
        <v>41</v>
      </c>
      <c r="H316" s="29" t="s">
        <v>97</v>
      </c>
      <c r="I316" s="29" t="s">
        <v>71</v>
      </c>
      <c r="J316" s="29" t="s">
        <v>72</v>
      </c>
      <c r="K316" s="29"/>
      <c r="L316" s="29" t="s">
        <v>73</v>
      </c>
      <c r="M316" s="29" t="s">
        <v>27</v>
      </c>
      <c r="N316" s="29" t="s">
        <v>43</v>
      </c>
      <c r="O316" s="29"/>
      <c r="P316" s="29" t="s">
        <v>505</v>
      </c>
      <c r="Q316" s="29" t="s">
        <v>500</v>
      </c>
      <c r="R316" s="29"/>
    </row>
    <row r="317" s="39" customFormat="true" ht="36" hidden="false" customHeight="true" outlineLevel="0" collapsed="false">
      <c r="A317" s="28" t="n">
        <v>129</v>
      </c>
      <c r="B317" s="28" t="s">
        <v>18</v>
      </c>
      <c r="C317" s="29" t="s">
        <v>496</v>
      </c>
      <c r="D317" s="29" t="s">
        <v>142</v>
      </c>
      <c r="E317" s="29" t="s">
        <v>506</v>
      </c>
      <c r="F317" s="29" t="s">
        <v>507</v>
      </c>
      <c r="G317" s="29" t="s">
        <v>1</v>
      </c>
      <c r="H317" s="29" t="s">
        <v>51</v>
      </c>
      <c r="I317" s="29" t="s">
        <v>71</v>
      </c>
      <c r="J317" s="29" t="s">
        <v>44</v>
      </c>
      <c r="K317" s="29"/>
      <c r="L317" s="29" t="s">
        <v>45</v>
      </c>
      <c r="M317" s="29" t="s">
        <v>27</v>
      </c>
      <c r="N317" s="29" t="s">
        <v>71</v>
      </c>
      <c r="O317" s="29"/>
      <c r="P317" s="29" t="s">
        <v>508</v>
      </c>
      <c r="Q317" s="29" t="s">
        <v>509</v>
      </c>
      <c r="R317" s="29"/>
    </row>
    <row r="318" s="39" customFormat="true" ht="36" hidden="false" customHeight="true" outlineLevel="0" collapsed="false">
      <c r="A318" s="28" t="n">
        <v>129</v>
      </c>
      <c r="B318" s="28" t="s">
        <v>18</v>
      </c>
      <c r="C318" s="29" t="s">
        <v>496</v>
      </c>
      <c r="D318" s="29" t="s">
        <v>142</v>
      </c>
      <c r="E318" s="29" t="s">
        <v>506</v>
      </c>
      <c r="F318" s="29" t="s">
        <v>507</v>
      </c>
      <c r="G318" s="29" t="s">
        <v>1</v>
      </c>
      <c r="H318" s="29" t="s">
        <v>50</v>
      </c>
      <c r="I318" s="29" t="s">
        <v>71</v>
      </c>
      <c r="J318" s="29" t="s">
        <v>44</v>
      </c>
      <c r="K318" s="29"/>
      <c r="L318" s="29" t="s">
        <v>45</v>
      </c>
      <c r="M318" s="29" t="s">
        <v>27</v>
      </c>
      <c r="N318" s="29" t="s">
        <v>71</v>
      </c>
      <c r="O318" s="29"/>
      <c r="P318" s="29" t="s">
        <v>508</v>
      </c>
      <c r="Q318" s="29" t="s">
        <v>509</v>
      </c>
      <c r="R318" s="29"/>
    </row>
    <row r="319" s="39" customFormat="true" ht="36" hidden="false" customHeight="true" outlineLevel="0" collapsed="false">
      <c r="A319" s="28" t="n">
        <v>129</v>
      </c>
      <c r="B319" s="28" t="s">
        <v>18</v>
      </c>
      <c r="C319" s="29" t="s">
        <v>496</v>
      </c>
      <c r="D319" s="29" t="s">
        <v>142</v>
      </c>
      <c r="E319" s="29" t="s">
        <v>506</v>
      </c>
      <c r="F319" s="29" t="s">
        <v>507</v>
      </c>
      <c r="G319" s="29" t="s">
        <v>1</v>
      </c>
      <c r="H319" s="29" t="s">
        <v>125</v>
      </c>
      <c r="I319" s="29" t="s">
        <v>71</v>
      </c>
      <c r="J319" s="29" t="s">
        <v>44</v>
      </c>
      <c r="K319" s="29"/>
      <c r="L319" s="29" t="s">
        <v>45</v>
      </c>
      <c r="M319" s="29" t="s">
        <v>27</v>
      </c>
      <c r="N319" s="29" t="s">
        <v>71</v>
      </c>
      <c r="O319" s="29"/>
      <c r="P319" s="29" t="s">
        <v>508</v>
      </c>
      <c r="Q319" s="29" t="s">
        <v>509</v>
      </c>
      <c r="R319" s="29"/>
    </row>
    <row r="320" s="39" customFormat="true" ht="36" hidden="false" customHeight="true" outlineLevel="0" collapsed="false">
      <c r="A320" s="28" t="n">
        <v>129</v>
      </c>
      <c r="B320" s="28" t="s">
        <v>18</v>
      </c>
      <c r="C320" s="29" t="s">
        <v>496</v>
      </c>
      <c r="D320" s="29" t="s">
        <v>142</v>
      </c>
      <c r="E320" s="29" t="s">
        <v>506</v>
      </c>
      <c r="F320" s="29" t="s">
        <v>507</v>
      </c>
      <c r="G320" s="29" t="s">
        <v>1</v>
      </c>
      <c r="H320" s="29" t="s">
        <v>164</v>
      </c>
      <c r="I320" s="29" t="s">
        <v>71</v>
      </c>
      <c r="J320" s="29" t="s">
        <v>44</v>
      </c>
      <c r="K320" s="29"/>
      <c r="L320" s="29" t="s">
        <v>45</v>
      </c>
      <c r="M320" s="29" t="s">
        <v>27</v>
      </c>
      <c r="N320" s="29" t="s">
        <v>71</v>
      </c>
      <c r="O320" s="29"/>
      <c r="P320" s="29" t="s">
        <v>508</v>
      </c>
      <c r="Q320" s="29" t="s">
        <v>509</v>
      </c>
      <c r="R320" s="29"/>
    </row>
    <row r="321" s="39" customFormat="true" ht="36" hidden="false" customHeight="true" outlineLevel="0" collapsed="false">
      <c r="A321" s="28" t="n">
        <v>129</v>
      </c>
      <c r="B321" s="28" t="s">
        <v>18</v>
      </c>
      <c r="C321" s="29" t="s">
        <v>496</v>
      </c>
      <c r="D321" s="29" t="s">
        <v>142</v>
      </c>
      <c r="E321" s="29" t="s">
        <v>506</v>
      </c>
      <c r="F321" s="29" t="s">
        <v>507</v>
      </c>
      <c r="G321" s="29" t="s">
        <v>1</v>
      </c>
      <c r="H321" s="29" t="s">
        <v>501</v>
      </c>
      <c r="I321" s="29" t="s">
        <v>71</v>
      </c>
      <c r="J321" s="29" t="s">
        <v>44</v>
      </c>
      <c r="K321" s="29"/>
      <c r="L321" s="29" t="s">
        <v>45</v>
      </c>
      <c r="M321" s="29" t="s">
        <v>27</v>
      </c>
      <c r="N321" s="29" t="s">
        <v>71</v>
      </c>
      <c r="O321" s="29"/>
      <c r="P321" s="29" t="s">
        <v>508</v>
      </c>
      <c r="Q321" s="29" t="s">
        <v>509</v>
      </c>
      <c r="R321" s="29"/>
    </row>
    <row r="322" s="39" customFormat="true" ht="36" hidden="false" customHeight="true" outlineLevel="0" collapsed="false">
      <c r="A322" s="28" t="n">
        <v>130</v>
      </c>
      <c r="B322" s="28" t="s">
        <v>18</v>
      </c>
      <c r="C322" s="29" t="s">
        <v>496</v>
      </c>
      <c r="D322" s="29" t="s">
        <v>142</v>
      </c>
      <c r="E322" s="29" t="s">
        <v>510</v>
      </c>
      <c r="F322" s="29" t="s">
        <v>511</v>
      </c>
      <c r="G322" s="29" t="s">
        <v>1</v>
      </c>
      <c r="H322" s="29" t="s">
        <v>401</v>
      </c>
      <c r="I322" s="29" t="s">
        <v>24</v>
      </c>
      <c r="J322" s="29" t="s">
        <v>72</v>
      </c>
      <c r="K322" s="29"/>
      <c r="L322" s="29" t="s">
        <v>73</v>
      </c>
      <c r="M322" s="29" t="s">
        <v>27</v>
      </c>
      <c r="N322" s="29" t="s">
        <v>71</v>
      </c>
      <c r="O322" s="29"/>
      <c r="P322" s="29" t="s">
        <v>512</v>
      </c>
      <c r="Q322" s="34" t="s">
        <v>513</v>
      </c>
      <c r="R322" s="29"/>
    </row>
    <row r="323" s="39" customFormat="true" ht="36" hidden="false" customHeight="true" outlineLevel="0" collapsed="false">
      <c r="A323" s="28" t="n">
        <v>130</v>
      </c>
      <c r="B323" s="28" t="s">
        <v>18</v>
      </c>
      <c r="C323" s="29" t="s">
        <v>496</v>
      </c>
      <c r="D323" s="29" t="s">
        <v>142</v>
      </c>
      <c r="E323" s="29" t="s">
        <v>510</v>
      </c>
      <c r="F323" s="29" t="s">
        <v>511</v>
      </c>
      <c r="G323" s="29" t="s">
        <v>1</v>
      </c>
      <c r="H323" s="29" t="s">
        <v>55</v>
      </c>
      <c r="I323" s="29" t="s">
        <v>24</v>
      </c>
      <c r="J323" s="29" t="s">
        <v>72</v>
      </c>
      <c r="K323" s="29"/>
      <c r="L323" s="29" t="s">
        <v>73</v>
      </c>
      <c r="M323" s="29" t="s">
        <v>27</v>
      </c>
      <c r="N323" s="29" t="s">
        <v>71</v>
      </c>
      <c r="O323" s="29"/>
      <c r="P323" s="29" t="s">
        <v>512</v>
      </c>
      <c r="Q323" s="34" t="s">
        <v>513</v>
      </c>
      <c r="R323" s="29"/>
    </row>
    <row r="324" s="39" customFormat="true" ht="36" hidden="false" customHeight="true" outlineLevel="0" collapsed="false">
      <c r="A324" s="28" t="n">
        <v>130</v>
      </c>
      <c r="B324" s="28" t="s">
        <v>18</v>
      </c>
      <c r="C324" s="29" t="s">
        <v>496</v>
      </c>
      <c r="D324" s="29" t="s">
        <v>142</v>
      </c>
      <c r="E324" s="29" t="s">
        <v>510</v>
      </c>
      <c r="F324" s="29" t="s">
        <v>511</v>
      </c>
      <c r="G324" s="29" t="s">
        <v>1</v>
      </c>
      <c r="H324" s="29" t="s">
        <v>204</v>
      </c>
      <c r="I324" s="29" t="s">
        <v>24</v>
      </c>
      <c r="J324" s="29" t="s">
        <v>72</v>
      </c>
      <c r="K324" s="29"/>
      <c r="L324" s="29" t="s">
        <v>73</v>
      </c>
      <c r="M324" s="29" t="s">
        <v>27</v>
      </c>
      <c r="N324" s="29" t="s">
        <v>71</v>
      </c>
      <c r="O324" s="29"/>
      <c r="P324" s="29" t="s">
        <v>512</v>
      </c>
      <c r="Q324" s="34" t="s">
        <v>513</v>
      </c>
      <c r="R324" s="29"/>
    </row>
    <row r="325" s="39" customFormat="true" ht="36" hidden="false" customHeight="true" outlineLevel="0" collapsed="false">
      <c r="A325" s="28" t="n">
        <v>130</v>
      </c>
      <c r="B325" s="28" t="s">
        <v>18</v>
      </c>
      <c r="C325" s="29" t="s">
        <v>496</v>
      </c>
      <c r="D325" s="29" t="s">
        <v>142</v>
      </c>
      <c r="E325" s="29" t="s">
        <v>510</v>
      </c>
      <c r="F325" s="29" t="s">
        <v>511</v>
      </c>
      <c r="G325" s="29" t="s">
        <v>1</v>
      </c>
      <c r="H325" s="29" t="s">
        <v>33</v>
      </c>
      <c r="I325" s="29" t="s">
        <v>24</v>
      </c>
      <c r="J325" s="29" t="s">
        <v>72</v>
      </c>
      <c r="K325" s="29"/>
      <c r="L325" s="29" t="s">
        <v>73</v>
      </c>
      <c r="M325" s="29" t="s">
        <v>27</v>
      </c>
      <c r="N325" s="29" t="s">
        <v>71</v>
      </c>
      <c r="O325" s="29"/>
      <c r="P325" s="29" t="s">
        <v>512</v>
      </c>
      <c r="Q325" s="34" t="s">
        <v>513</v>
      </c>
      <c r="R325" s="29"/>
    </row>
    <row r="326" s="39" customFormat="true" ht="36" hidden="false" customHeight="true" outlineLevel="0" collapsed="false">
      <c r="A326" s="28" t="n">
        <v>130</v>
      </c>
      <c r="B326" s="28" t="s">
        <v>18</v>
      </c>
      <c r="C326" s="29" t="s">
        <v>496</v>
      </c>
      <c r="D326" s="29" t="s">
        <v>142</v>
      </c>
      <c r="E326" s="29" t="s">
        <v>510</v>
      </c>
      <c r="F326" s="29" t="s">
        <v>511</v>
      </c>
      <c r="G326" s="29" t="s">
        <v>1</v>
      </c>
      <c r="H326" s="29" t="s">
        <v>50</v>
      </c>
      <c r="I326" s="29" t="s">
        <v>24</v>
      </c>
      <c r="J326" s="29" t="s">
        <v>72</v>
      </c>
      <c r="K326" s="29"/>
      <c r="L326" s="29" t="s">
        <v>73</v>
      </c>
      <c r="M326" s="29" t="s">
        <v>27</v>
      </c>
      <c r="N326" s="29" t="s">
        <v>71</v>
      </c>
      <c r="O326" s="29"/>
      <c r="P326" s="29" t="s">
        <v>512</v>
      </c>
      <c r="Q326" s="34" t="s">
        <v>513</v>
      </c>
      <c r="R326" s="29"/>
    </row>
    <row r="327" s="39" customFormat="true" ht="36" hidden="false" customHeight="true" outlineLevel="0" collapsed="false">
      <c r="A327" s="28" t="n">
        <v>130</v>
      </c>
      <c r="B327" s="28" t="s">
        <v>18</v>
      </c>
      <c r="C327" s="29" t="s">
        <v>496</v>
      </c>
      <c r="D327" s="29" t="s">
        <v>142</v>
      </c>
      <c r="E327" s="29" t="s">
        <v>510</v>
      </c>
      <c r="F327" s="29" t="s">
        <v>511</v>
      </c>
      <c r="G327" s="29" t="s">
        <v>1</v>
      </c>
      <c r="H327" s="29" t="s">
        <v>125</v>
      </c>
      <c r="I327" s="29" t="s">
        <v>24</v>
      </c>
      <c r="J327" s="29" t="s">
        <v>72</v>
      </c>
      <c r="K327" s="29"/>
      <c r="L327" s="29" t="s">
        <v>73</v>
      </c>
      <c r="M327" s="29" t="s">
        <v>27</v>
      </c>
      <c r="N327" s="29" t="s">
        <v>71</v>
      </c>
      <c r="O327" s="29"/>
      <c r="P327" s="29" t="s">
        <v>512</v>
      </c>
      <c r="Q327" s="34" t="s">
        <v>513</v>
      </c>
      <c r="R327" s="29"/>
    </row>
    <row r="328" s="39" customFormat="true" ht="36" hidden="false" customHeight="true" outlineLevel="0" collapsed="false">
      <c r="A328" s="28" t="n">
        <v>130</v>
      </c>
      <c r="B328" s="28" t="s">
        <v>18</v>
      </c>
      <c r="C328" s="29" t="s">
        <v>496</v>
      </c>
      <c r="D328" s="29" t="s">
        <v>142</v>
      </c>
      <c r="E328" s="29" t="s">
        <v>510</v>
      </c>
      <c r="F328" s="29" t="s">
        <v>511</v>
      </c>
      <c r="G328" s="29" t="s">
        <v>1</v>
      </c>
      <c r="H328" s="29" t="s">
        <v>31</v>
      </c>
      <c r="I328" s="29" t="s">
        <v>24</v>
      </c>
      <c r="J328" s="29" t="s">
        <v>72</v>
      </c>
      <c r="K328" s="29"/>
      <c r="L328" s="29" t="s">
        <v>73</v>
      </c>
      <c r="M328" s="29" t="s">
        <v>27</v>
      </c>
      <c r="N328" s="29" t="s">
        <v>71</v>
      </c>
      <c r="O328" s="29"/>
      <c r="P328" s="29" t="s">
        <v>512</v>
      </c>
      <c r="Q328" s="34" t="s">
        <v>513</v>
      </c>
      <c r="R328" s="29"/>
    </row>
    <row r="329" s="42" customFormat="true" ht="36" hidden="false" customHeight="true" outlineLevel="0" collapsed="false">
      <c r="A329" s="28" t="n">
        <v>131</v>
      </c>
      <c r="B329" s="28" t="s">
        <v>18</v>
      </c>
      <c r="C329" s="29" t="s">
        <v>496</v>
      </c>
      <c r="D329" s="29" t="s">
        <v>142</v>
      </c>
      <c r="E329" s="29" t="s">
        <v>514</v>
      </c>
      <c r="F329" s="29" t="s">
        <v>515</v>
      </c>
      <c r="G329" s="29" t="s">
        <v>1</v>
      </c>
      <c r="H329" s="40" t="s">
        <v>132</v>
      </c>
      <c r="I329" s="29" t="s">
        <v>24</v>
      </c>
      <c r="J329" s="29" t="s">
        <v>72</v>
      </c>
      <c r="K329" s="29"/>
      <c r="L329" s="29" t="s">
        <v>73</v>
      </c>
      <c r="M329" s="29" t="s">
        <v>27</v>
      </c>
      <c r="N329" s="29" t="s">
        <v>24</v>
      </c>
      <c r="O329" s="29"/>
      <c r="P329" s="45" t="s">
        <v>516</v>
      </c>
      <c r="Q329" s="29" t="s">
        <v>517</v>
      </c>
      <c r="R329" s="29"/>
    </row>
    <row r="330" s="42" customFormat="true" ht="36" hidden="false" customHeight="true" outlineLevel="0" collapsed="false">
      <c r="A330" s="28" t="n">
        <v>131</v>
      </c>
      <c r="B330" s="28" t="s">
        <v>18</v>
      </c>
      <c r="C330" s="29" t="s">
        <v>496</v>
      </c>
      <c r="D330" s="29" t="s">
        <v>142</v>
      </c>
      <c r="E330" s="29" t="s">
        <v>514</v>
      </c>
      <c r="F330" s="29" t="s">
        <v>515</v>
      </c>
      <c r="G330" s="29" t="s">
        <v>1</v>
      </c>
      <c r="H330" s="40" t="s">
        <v>55</v>
      </c>
      <c r="I330" s="29" t="s">
        <v>24</v>
      </c>
      <c r="J330" s="29" t="s">
        <v>72</v>
      </c>
      <c r="K330" s="29"/>
      <c r="L330" s="29" t="s">
        <v>73</v>
      </c>
      <c r="M330" s="29" t="s">
        <v>27</v>
      </c>
      <c r="N330" s="29" t="s">
        <v>24</v>
      </c>
      <c r="O330" s="29"/>
      <c r="P330" s="45" t="s">
        <v>516</v>
      </c>
      <c r="Q330" s="29" t="s">
        <v>517</v>
      </c>
      <c r="R330" s="29"/>
    </row>
    <row r="331" s="42" customFormat="true" ht="36" hidden="false" customHeight="true" outlineLevel="0" collapsed="false">
      <c r="A331" s="28" t="n">
        <v>131</v>
      </c>
      <c r="B331" s="28" t="s">
        <v>18</v>
      </c>
      <c r="C331" s="29" t="s">
        <v>496</v>
      </c>
      <c r="D331" s="29" t="s">
        <v>142</v>
      </c>
      <c r="E331" s="29" t="s">
        <v>514</v>
      </c>
      <c r="F331" s="29" t="s">
        <v>515</v>
      </c>
      <c r="G331" s="29" t="s">
        <v>1</v>
      </c>
      <c r="H331" s="40" t="s">
        <v>52</v>
      </c>
      <c r="I331" s="29" t="s">
        <v>24</v>
      </c>
      <c r="J331" s="29" t="s">
        <v>72</v>
      </c>
      <c r="K331" s="29"/>
      <c r="L331" s="29" t="s">
        <v>73</v>
      </c>
      <c r="M331" s="29" t="s">
        <v>27</v>
      </c>
      <c r="N331" s="29" t="s">
        <v>24</v>
      </c>
      <c r="O331" s="29"/>
      <c r="P331" s="45" t="s">
        <v>516</v>
      </c>
      <c r="Q331" s="29" t="s">
        <v>517</v>
      </c>
      <c r="R331" s="29"/>
    </row>
    <row r="332" s="42" customFormat="true" ht="36" hidden="false" customHeight="true" outlineLevel="0" collapsed="false">
      <c r="A332" s="28" t="n">
        <v>131</v>
      </c>
      <c r="B332" s="28" t="s">
        <v>18</v>
      </c>
      <c r="C332" s="29" t="s">
        <v>496</v>
      </c>
      <c r="D332" s="29" t="s">
        <v>142</v>
      </c>
      <c r="E332" s="29" t="s">
        <v>514</v>
      </c>
      <c r="F332" s="29" t="s">
        <v>515</v>
      </c>
      <c r="G332" s="29" t="s">
        <v>1</v>
      </c>
      <c r="H332" s="40" t="s">
        <v>502</v>
      </c>
      <c r="I332" s="29" t="s">
        <v>24</v>
      </c>
      <c r="J332" s="29" t="s">
        <v>72</v>
      </c>
      <c r="K332" s="29"/>
      <c r="L332" s="29" t="s">
        <v>73</v>
      </c>
      <c r="M332" s="29" t="s">
        <v>27</v>
      </c>
      <c r="N332" s="29" t="s">
        <v>24</v>
      </c>
      <c r="O332" s="29"/>
      <c r="P332" s="45" t="s">
        <v>516</v>
      </c>
      <c r="Q332" s="29" t="s">
        <v>517</v>
      </c>
      <c r="R332" s="29"/>
    </row>
    <row r="333" s="42" customFormat="true" ht="36" hidden="false" customHeight="true" outlineLevel="0" collapsed="false">
      <c r="A333" s="28" t="n">
        <v>132</v>
      </c>
      <c r="B333" s="28" t="s">
        <v>18</v>
      </c>
      <c r="C333" s="29" t="s">
        <v>496</v>
      </c>
      <c r="D333" s="29" t="s">
        <v>518</v>
      </c>
      <c r="E333" s="29" t="s">
        <v>519</v>
      </c>
      <c r="F333" s="29" t="s">
        <v>520</v>
      </c>
      <c r="G333" s="29" t="s">
        <v>1</v>
      </c>
      <c r="H333" s="29" t="s">
        <v>55</v>
      </c>
      <c r="I333" s="29" t="s">
        <v>24</v>
      </c>
      <c r="J333" s="29" t="s">
        <v>72</v>
      </c>
      <c r="K333" s="29"/>
      <c r="L333" s="29" t="s">
        <v>73</v>
      </c>
      <c r="M333" s="29" t="s">
        <v>27</v>
      </c>
      <c r="N333" s="29" t="s">
        <v>24</v>
      </c>
      <c r="O333" s="29"/>
      <c r="P333" s="29" t="s">
        <v>521</v>
      </c>
      <c r="Q333" s="34" t="s">
        <v>47</v>
      </c>
      <c r="R333" s="29"/>
    </row>
    <row r="334" s="42" customFormat="true" ht="36" hidden="false" customHeight="true" outlineLevel="0" collapsed="false">
      <c r="A334" s="28" t="n">
        <v>132</v>
      </c>
      <c r="B334" s="28" t="s">
        <v>18</v>
      </c>
      <c r="C334" s="29" t="s">
        <v>496</v>
      </c>
      <c r="D334" s="29" t="s">
        <v>518</v>
      </c>
      <c r="E334" s="29" t="s">
        <v>519</v>
      </c>
      <c r="F334" s="29" t="s">
        <v>520</v>
      </c>
      <c r="G334" s="29" t="s">
        <v>1</v>
      </c>
      <c r="H334" s="29" t="s">
        <v>102</v>
      </c>
      <c r="I334" s="29" t="s">
        <v>24</v>
      </c>
      <c r="J334" s="29" t="s">
        <v>72</v>
      </c>
      <c r="K334" s="29"/>
      <c r="L334" s="29" t="s">
        <v>73</v>
      </c>
      <c r="M334" s="29" t="s">
        <v>27</v>
      </c>
      <c r="N334" s="29" t="s">
        <v>24</v>
      </c>
      <c r="O334" s="29"/>
      <c r="P334" s="29" t="s">
        <v>521</v>
      </c>
      <c r="Q334" s="34" t="s">
        <v>47</v>
      </c>
      <c r="R334" s="29"/>
    </row>
    <row r="335" s="42" customFormat="true" ht="36" hidden="false" customHeight="true" outlineLevel="0" collapsed="false">
      <c r="A335" s="28" t="n">
        <v>132</v>
      </c>
      <c r="B335" s="28" t="s">
        <v>18</v>
      </c>
      <c r="C335" s="29" t="s">
        <v>496</v>
      </c>
      <c r="D335" s="29" t="s">
        <v>518</v>
      </c>
      <c r="E335" s="29" t="s">
        <v>519</v>
      </c>
      <c r="F335" s="29" t="s">
        <v>520</v>
      </c>
      <c r="G335" s="29" t="s">
        <v>1</v>
      </c>
      <c r="H335" s="29" t="s">
        <v>112</v>
      </c>
      <c r="I335" s="29" t="s">
        <v>24</v>
      </c>
      <c r="J335" s="29" t="s">
        <v>72</v>
      </c>
      <c r="K335" s="29"/>
      <c r="L335" s="29" t="s">
        <v>73</v>
      </c>
      <c r="M335" s="29" t="s">
        <v>27</v>
      </c>
      <c r="N335" s="29" t="s">
        <v>24</v>
      </c>
      <c r="O335" s="29"/>
      <c r="P335" s="29" t="s">
        <v>521</v>
      </c>
      <c r="Q335" s="34" t="s">
        <v>47</v>
      </c>
      <c r="R335" s="29"/>
    </row>
    <row r="336" s="42" customFormat="true" ht="36" hidden="false" customHeight="true" outlineLevel="0" collapsed="false">
      <c r="A336" s="28" t="n">
        <v>132</v>
      </c>
      <c r="B336" s="28" t="s">
        <v>18</v>
      </c>
      <c r="C336" s="29" t="s">
        <v>496</v>
      </c>
      <c r="D336" s="29" t="s">
        <v>518</v>
      </c>
      <c r="E336" s="29" t="s">
        <v>519</v>
      </c>
      <c r="F336" s="29" t="s">
        <v>520</v>
      </c>
      <c r="G336" s="29" t="s">
        <v>1</v>
      </c>
      <c r="H336" s="29" t="s">
        <v>107</v>
      </c>
      <c r="I336" s="29" t="s">
        <v>24</v>
      </c>
      <c r="J336" s="29" t="s">
        <v>72</v>
      </c>
      <c r="K336" s="29"/>
      <c r="L336" s="29" t="s">
        <v>73</v>
      </c>
      <c r="M336" s="29" t="s">
        <v>27</v>
      </c>
      <c r="N336" s="29" t="s">
        <v>24</v>
      </c>
      <c r="O336" s="29"/>
      <c r="P336" s="29" t="s">
        <v>521</v>
      </c>
      <c r="Q336" s="34" t="s">
        <v>47</v>
      </c>
      <c r="R336" s="29"/>
    </row>
    <row r="337" s="42" customFormat="true" ht="36" hidden="false" customHeight="true" outlineLevel="0" collapsed="false">
      <c r="A337" s="28" t="n">
        <v>132</v>
      </c>
      <c r="B337" s="28" t="s">
        <v>18</v>
      </c>
      <c r="C337" s="29" t="s">
        <v>496</v>
      </c>
      <c r="D337" s="29" t="s">
        <v>518</v>
      </c>
      <c r="E337" s="29" t="s">
        <v>519</v>
      </c>
      <c r="F337" s="29" t="s">
        <v>520</v>
      </c>
      <c r="G337" s="29" t="s">
        <v>1</v>
      </c>
      <c r="H337" s="29" t="s">
        <v>31</v>
      </c>
      <c r="I337" s="29" t="s">
        <v>24</v>
      </c>
      <c r="J337" s="29" t="s">
        <v>72</v>
      </c>
      <c r="K337" s="29"/>
      <c r="L337" s="29" t="s">
        <v>73</v>
      </c>
      <c r="M337" s="29" t="s">
        <v>27</v>
      </c>
      <c r="N337" s="29" t="s">
        <v>24</v>
      </c>
      <c r="O337" s="29"/>
      <c r="P337" s="29" t="s">
        <v>521</v>
      </c>
      <c r="Q337" s="34" t="s">
        <v>47</v>
      </c>
      <c r="R337" s="29"/>
    </row>
    <row r="338" s="42" customFormat="true" ht="36" hidden="false" customHeight="true" outlineLevel="0" collapsed="false">
      <c r="A338" s="28" t="n">
        <v>136</v>
      </c>
      <c r="B338" s="28" t="s">
        <v>18</v>
      </c>
      <c r="C338" s="29" t="s">
        <v>496</v>
      </c>
      <c r="D338" s="29" t="s">
        <v>522</v>
      </c>
      <c r="E338" s="29" t="s">
        <v>523</v>
      </c>
      <c r="F338" s="29" t="s">
        <v>524</v>
      </c>
      <c r="G338" s="29" t="s">
        <v>1</v>
      </c>
      <c r="H338" s="29" t="s">
        <v>60</v>
      </c>
      <c r="I338" s="29" t="s">
        <v>71</v>
      </c>
      <c r="J338" s="29" t="s">
        <v>72</v>
      </c>
      <c r="K338" s="29"/>
      <c r="L338" s="29" t="s">
        <v>73</v>
      </c>
      <c r="M338" s="29" t="s">
        <v>27</v>
      </c>
      <c r="N338" s="29" t="s">
        <v>24</v>
      </c>
      <c r="O338" s="29" t="s">
        <v>525</v>
      </c>
      <c r="P338" s="29" t="s">
        <v>526</v>
      </c>
      <c r="Q338" s="34" t="s">
        <v>47</v>
      </c>
      <c r="R338" s="29"/>
    </row>
    <row r="339" s="42" customFormat="true" ht="36" hidden="false" customHeight="true" outlineLevel="0" collapsed="false">
      <c r="A339" s="28" t="n">
        <v>137</v>
      </c>
      <c r="B339" s="28" t="s">
        <v>18</v>
      </c>
      <c r="C339" s="29" t="s">
        <v>496</v>
      </c>
      <c r="D339" s="29" t="s">
        <v>522</v>
      </c>
      <c r="E339" s="29" t="s">
        <v>527</v>
      </c>
      <c r="F339" s="29" t="s">
        <v>528</v>
      </c>
      <c r="G339" s="29" t="s">
        <v>1</v>
      </c>
      <c r="H339" s="29" t="s">
        <v>60</v>
      </c>
      <c r="I339" s="29" t="s">
        <v>24</v>
      </c>
      <c r="J339" s="29" t="s">
        <v>25</v>
      </c>
      <c r="K339" s="29"/>
      <c r="L339" s="29" t="s">
        <v>73</v>
      </c>
      <c r="M339" s="29" t="s">
        <v>27</v>
      </c>
      <c r="N339" s="29" t="s">
        <v>71</v>
      </c>
      <c r="O339" s="29"/>
      <c r="P339" s="29" t="s">
        <v>529</v>
      </c>
      <c r="Q339" s="29" t="s">
        <v>530</v>
      </c>
      <c r="R339" s="29" t="s">
        <v>30</v>
      </c>
    </row>
    <row r="340" s="42" customFormat="true" ht="36" hidden="false" customHeight="true" outlineLevel="0" collapsed="false">
      <c r="A340" s="28" t="n">
        <v>138</v>
      </c>
      <c r="B340" s="28" t="s">
        <v>18</v>
      </c>
      <c r="C340" s="29" t="s">
        <v>496</v>
      </c>
      <c r="D340" s="29" t="s">
        <v>531</v>
      </c>
      <c r="E340" s="29" t="s">
        <v>532</v>
      </c>
      <c r="F340" s="46" t="s">
        <v>533</v>
      </c>
      <c r="G340" s="29" t="s">
        <v>1</v>
      </c>
      <c r="H340" s="29" t="s">
        <v>60</v>
      </c>
      <c r="I340" s="29" t="s">
        <v>24</v>
      </c>
      <c r="J340" s="29" t="s">
        <v>25</v>
      </c>
      <c r="K340" s="29" t="s">
        <v>150</v>
      </c>
      <c r="L340" s="29" t="s">
        <v>534</v>
      </c>
      <c r="M340" s="29" t="s">
        <v>27</v>
      </c>
      <c r="N340" s="29" t="s">
        <v>24</v>
      </c>
      <c r="O340" s="29"/>
      <c r="P340" s="29" t="s">
        <v>535</v>
      </c>
      <c r="Q340" s="29" t="s">
        <v>536</v>
      </c>
      <c r="R340" s="29"/>
    </row>
    <row r="341" s="42" customFormat="true" ht="36" hidden="false" customHeight="true" outlineLevel="0" collapsed="false">
      <c r="A341" s="28" t="n">
        <v>140</v>
      </c>
      <c r="B341" s="28" t="s">
        <v>18</v>
      </c>
      <c r="C341" s="29" t="s">
        <v>496</v>
      </c>
      <c r="D341" s="29" t="s">
        <v>531</v>
      </c>
      <c r="E341" s="29" t="s">
        <v>537</v>
      </c>
      <c r="F341" s="29" t="s">
        <v>538</v>
      </c>
      <c r="G341" s="29" t="s">
        <v>1</v>
      </c>
      <c r="H341" s="29" t="s">
        <v>60</v>
      </c>
      <c r="I341" s="29" t="s">
        <v>24</v>
      </c>
      <c r="J341" s="29" t="s">
        <v>25</v>
      </c>
      <c r="K341" s="29"/>
      <c r="L341" s="29" t="s">
        <v>73</v>
      </c>
      <c r="M341" s="29" t="s">
        <v>27</v>
      </c>
      <c r="N341" s="29" t="s">
        <v>71</v>
      </c>
      <c r="O341" s="29" t="s">
        <v>539</v>
      </c>
      <c r="P341" s="29" t="s">
        <v>540</v>
      </c>
      <c r="Q341" s="34" t="s">
        <v>47</v>
      </c>
      <c r="R341" s="29" t="s">
        <v>30</v>
      </c>
    </row>
    <row r="342" s="42" customFormat="true" ht="36" hidden="false" customHeight="true" outlineLevel="0" collapsed="false">
      <c r="A342" s="28" t="n">
        <v>141</v>
      </c>
      <c r="B342" s="28" t="s">
        <v>18</v>
      </c>
      <c r="C342" s="29" t="s">
        <v>496</v>
      </c>
      <c r="D342" s="29" t="s">
        <v>189</v>
      </c>
      <c r="E342" s="29" t="s">
        <v>541</v>
      </c>
      <c r="F342" s="29" t="s">
        <v>542</v>
      </c>
      <c r="G342" s="29" t="s">
        <v>1</v>
      </c>
      <c r="H342" s="29" t="s">
        <v>204</v>
      </c>
      <c r="I342" s="29" t="s">
        <v>24</v>
      </c>
      <c r="J342" s="29" t="s">
        <v>25</v>
      </c>
      <c r="K342" s="29"/>
      <c r="L342" s="29" t="s">
        <v>73</v>
      </c>
      <c r="M342" s="29" t="s">
        <v>27</v>
      </c>
      <c r="N342" s="29" t="s">
        <v>71</v>
      </c>
      <c r="O342" s="29" t="s">
        <v>543</v>
      </c>
      <c r="P342" s="29" t="s">
        <v>544</v>
      </c>
      <c r="Q342" s="34" t="s">
        <v>47</v>
      </c>
      <c r="R342" s="29" t="s">
        <v>30</v>
      </c>
    </row>
    <row r="343" s="42" customFormat="true" ht="36" hidden="false" customHeight="true" outlineLevel="0" collapsed="false">
      <c r="A343" s="28" t="n">
        <v>141</v>
      </c>
      <c r="B343" s="28" t="s">
        <v>18</v>
      </c>
      <c r="C343" s="29" t="s">
        <v>496</v>
      </c>
      <c r="D343" s="29" t="s">
        <v>189</v>
      </c>
      <c r="E343" s="29" t="s">
        <v>541</v>
      </c>
      <c r="F343" s="29" t="s">
        <v>542</v>
      </c>
      <c r="G343" s="29" t="s">
        <v>1</v>
      </c>
      <c r="H343" s="29" t="s">
        <v>50</v>
      </c>
      <c r="I343" s="29" t="s">
        <v>24</v>
      </c>
      <c r="J343" s="29" t="s">
        <v>25</v>
      </c>
      <c r="K343" s="29"/>
      <c r="L343" s="29" t="s">
        <v>73</v>
      </c>
      <c r="M343" s="29" t="s">
        <v>27</v>
      </c>
      <c r="N343" s="29" t="s">
        <v>71</v>
      </c>
      <c r="O343" s="29" t="s">
        <v>543</v>
      </c>
      <c r="P343" s="29" t="s">
        <v>544</v>
      </c>
      <c r="Q343" s="34" t="s">
        <v>47</v>
      </c>
      <c r="R343" s="29" t="s">
        <v>30</v>
      </c>
    </row>
    <row r="344" s="42" customFormat="true" ht="36" hidden="false" customHeight="true" outlineLevel="0" collapsed="false">
      <c r="A344" s="28" t="n">
        <v>141</v>
      </c>
      <c r="B344" s="28" t="s">
        <v>18</v>
      </c>
      <c r="C344" s="29" t="s">
        <v>496</v>
      </c>
      <c r="D344" s="29" t="s">
        <v>189</v>
      </c>
      <c r="E344" s="29" t="s">
        <v>541</v>
      </c>
      <c r="F344" s="29" t="s">
        <v>542</v>
      </c>
      <c r="G344" s="29" t="s">
        <v>1</v>
      </c>
      <c r="H344" s="29" t="s">
        <v>55</v>
      </c>
      <c r="I344" s="29" t="s">
        <v>24</v>
      </c>
      <c r="J344" s="29" t="s">
        <v>25</v>
      </c>
      <c r="K344" s="29"/>
      <c r="L344" s="29" t="s">
        <v>73</v>
      </c>
      <c r="M344" s="29" t="s">
        <v>27</v>
      </c>
      <c r="N344" s="29" t="s">
        <v>71</v>
      </c>
      <c r="O344" s="29" t="s">
        <v>543</v>
      </c>
      <c r="P344" s="29" t="s">
        <v>544</v>
      </c>
      <c r="Q344" s="34" t="s">
        <v>47</v>
      </c>
      <c r="R344" s="29" t="s">
        <v>30</v>
      </c>
    </row>
    <row r="345" s="42" customFormat="true" ht="36" hidden="false" customHeight="true" outlineLevel="0" collapsed="false">
      <c r="A345" s="28" t="n">
        <v>142</v>
      </c>
      <c r="B345" s="28" t="s">
        <v>18</v>
      </c>
      <c r="C345" s="29" t="s">
        <v>496</v>
      </c>
      <c r="D345" s="29" t="s">
        <v>189</v>
      </c>
      <c r="E345" s="29" t="s">
        <v>545</v>
      </c>
      <c r="F345" s="29" t="s">
        <v>546</v>
      </c>
      <c r="G345" s="29" t="s">
        <v>1</v>
      </c>
      <c r="H345" s="29" t="s">
        <v>51</v>
      </c>
      <c r="I345" s="47" t="s">
        <v>71</v>
      </c>
      <c r="J345" s="29" t="s">
        <v>81</v>
      </c>
      <c r="K345" s="48"/>
      <c r="L345" s="29" t="s">
        <v>256</v>
      </c>
      <c r="M345" s="29" t="s">
        <v>547</v>
      </c>
      <c r="N345" s="37" t="s">
        <v>71</v>
      </c>
      <c r="O345" s="48"/>
      <c r="P345" s="47" t="s">
        <v>548</v>
      </c>
      <c r="Q345" s="21" t="s">
        <v>549</v>
      </c>
      <c r="R345" s="47"/>
    </row>
    <row r="346" s="42" customFormat="true" ht="36" hidden="false" customHeight="true" outlineLevel="0" collapsed="false">
      <c r="A346" s="28" t="n">
        <v>142</v>
      </c>
      <c r="B346" s="28" t="s">
        <v>18</v>
      </c>
      <c r="C346" s="29" t="s">
        <v>496</v>
      </c>
      <c r="D346" s="29" t="s">
        <v>189</v>
      </c>
      <c r="E346" s="29" t="s">
        <v>545</v>
      </c>
      <c r="F346" s="29" t="s">
        <v>546</v>
      </c>
      <c r="G346" s="29" t="s">
        <v>1</v>
      </c>
      <c r="H346" s="29" t="s">
        <v>75</v>
      </c>
      <c r="I346" s="47" t="s">
        <v>71</v>
      </c>
      <c r="J346" s="29" t="s">
        <v>81</v>
      </c>
      <c r="K346" s="48"/>
      <c r="L346" s="29" t="s">
        <v>256</v>
      </c>
      <c r="M346" s="29" t="s">
        <v>547</v>
      </c>
      <c r="N346" s="37" t="s">
        <v>71</v>
      </c>
      <c r="O346" s="48"/>
      <c r="P346" s="47" t="s">
        <v>548</v>
      </c>
      <c r="Q346" s="21" t="s">
        <v>549</v>
      </c>
      <c r="R346" s="47"/>
    </row>
    <row r="347" s="42" customFormat="true" ht="36" hidden="false" customHeight="true" outlineLevel="0" collapsed="false">
      <c r="A347" s="28" t="n">
        <v>145</v>
      </c>
      <c r="B347" s="28" t="s">
        <v>18</v>
      </c>
      <c r="C347" s="37" t="s">
        <v>550</v>
      </c>
      <c r="D347" s="47" t="s">
        <v>551</v>
      </c>
      <c r="E347" s="47" t="s">
        <v>552</v>
      </c>
      <c r="F347" s="49" t="s">
        <v>553</v>
      </c>
      <c r="G347" s="49" t="s">
        <v>41</v>
      </c>
      <c r="H347" s="37" t="s">
        <v>204</v>
      </c>
      <c r="I347" s="47" t="s">
        <v>71</v>
      </c>
      <c r="J347" s="29" t="s">
        <v>72</v>
      </c>
      <c r="K347" s="48"/>
      <c r="L347" s="29" t="s">
        <v>534</v>
      </c>
      <c r="M347" s="29"/>
      <c r="N347" s="37" t="s">
        <v>71</v>
      </c>
      <c r="O347" s="50"/>
      <c r="P347" s="47" t="s">
        <v>554</v>
      </c>
      <c r="Q347" s="47" t="s">
        <v>555</v>
      </c>
      <c r="R347" s="47"/>
    </row>
    <row r="348" s="42" customFormat="true" ht="36" hidden="false" customHeight="true" outlineLevel="0" collapsed="false">
      <c r="A348" s="28" t="n">
        <v>146</v>
      </c>
      <c r="B348" s="28" t="s">
        <v>18</v>
      </c>
      <c r="C348" s="37" t="s">
        <v>550</v>
      </c>
      <c r="D348" s="47" t="s">
        <v>551</v>
      </c>
      <c r="E348" s="47" t="s">
        <v>556</v>
      </c>
      <c r="F348" s="49" t="s">
        <v>557</v>
      </c>
      <c r="G348" s="49" t="s">
        <v>41</v>
      </c>
      <c r="H348" s="37" t="s">
        <v>49</v>
      </c>
      <c r="I348" s="47" t="s">
        <v>24</v>
      </c>
      <c r="J348" s="29" t="s">
        <v>72</v>
      </c>
      <c r="K348" s="48"/>
      <c r="L348" s="28" t="s">
        <v>73</v>
      </c>
      <c r="M348" s="29" t="s">
        <v>27</v>
      </c>
      <c r="N348" s="37" t="s">
        <v>71</v>
      </c>
      <c r="O348" s="48"/>
      <c r="P348" s="47" t="s">
        <v>558</v>
      </c>
      <c r="Q348" s="47" t="s">
        <v>559</v>
      </c>
      <c r="R348" s="47"/>
    </row>
    <row r="349" s="42" customFormat="true" ht="36" hidden="false" customHeight="true" outlineLevel="0" collapsed="false">
      <c r="A349" s="28" t="n">
        <v>146</v>
      </c>
      <c r="B349" s="28" t="s">
        <v>18</v>
      </c>
      <c r="C349" s="37" t="s">
        <v>550</v>
      </c>
      <c r="D349" s="47" t="s">
        <v>551</v>
      </c>
      <c r="E349" s="47" t="s">
        <v>556</v>
      </c>
      <c r="F349" s="49" t="s">
        <v>557</v>
      </c>
      <c r="G349" s="49" t="s">
        <v>41</v>
      </c>
      <c r="H349" s="37" t="s">
        <v>107</v>
      </c>
      <c r="I349" s="47" t="s">
        <v>24</v>
      </c>
      <c r="J349" s="29" t="s">
        <v>72</v>
      </c>
      <c r="K349" s="48"/>
      <c r="L349" s="28" t="s">
        <v>73</v>
      </c>
      <c r="M349" s="29" t="s">
        <v>27</v>
      </c>
      <c r="N349" s="37" t="s">
        <v>71</v>
      </c>
      <c r="O349" s="48"/>
      <c r="P349" s="47" t="s">
        <v>558</v>
      </c>
      <c r="Q349" s="47" t="s">
        <v>559</v>
      </c>
      <c r="R349" s="47"/>
    </row>
    <row r="350" s="42" customFormat="true" ht="36" hidden="false" customHeight="true" outlineLevel="0" collapsed="false">
      <c r="A350" s="28" t="n">
        <v>146</v>
      </c>
      <c r="B350" s="28" t="s">
        <v>18</v>
      </c>
      <c r="C350" s="37" t="s">
        <v>550</v>
      </c>
      <c r="D350" s="47" t="s">
        <v>551</v>
      </c>
      <c r="E350" s="47" t="s">
        <v>556</v>
      </c>
      <c r="F350" s="49" t="s">
        <v>557</v>
      </c>
      <c r="G350" s="49" t="s">
        <v>41</v>
      </c>
      <c r="H350" s="37" t="s">
        <v>217</v>
      </c>
      <c r="I350" s="47" t="s">
        <v>24</v>
      </c>
      <c r="J350" s="29" t="s">
        <v>72</v>
      </c>
      <c r="K350" s="48"/>
      <c r="L350" s="28" t="s">
        <v>73</v>
      </c>
      <c r="M350" s="29" t="s">
        <v>27</v>
      </c>
      <c r="N350" s="37" t="s">
        <v>71</v>
      </c>
      <c r="O350" s="48"/>
      <c r="P350" s="47" t="s">
        <v>558</v>
      </c>
      <c r="Q350" s="47" t="s">
        <v>559</v>
      </c>
      <c r="R350" s="47"/>
    </row>
    <row r="351" s="42" customFormat="true" ht="36" hidden="false" customHeight="true" outlineLevel="0" collapsed="false">
      <c r="A351" s="28" t="n">
        <v>147</v>
      </c>
      <c r="B351" s="28" t="s">
        <v>18</v>
      </c>
      <c r="C351" s="37" t="s">
        <v>550</v>
      </c>
      <c r="D351" s="47" t="s">
        <v>551</v>
      </c>
      <c r="E351" s="47" t="s">
        <v>560</v>
      </c>
      <c r="F351" s="49" t="s">
        <v>561</v>
      </c>
      <c r="G351" s="49" t="s">
        <v>41</v>
      </c>
      <c r="H351" s="37" t="s">
        <v>60</v>
      </c>
      <c r="I351" s="37" t="s">
        <v>71</v>
      </c>
      <c r="J351" s="29" t="s">
        <v>120</v>
      </c>
      <c r="K351" s="48"/>
      <c r="L351" s="29" t="s">
        <v>562</v>
      </c>
      <c r="M351" s="29"/>
      <c r="N351" s="37" t="s">
        <v>71</v>
      </c>
      <c r="O351" s="48"/>
      <c r="P351" s="47" t="s">
        <v>563</v>
      </c>
      <c r="Q351" s="47" t="s">
        <v>67</v>
      </c>
      <c r="R351" s="47"/>
    </row>
    <row r="352" s="42" customFormat="true" ht="36" hidden="false" customHeight="true" outlineLevel="0" collapsed="false">
      <c r="A352" s="28" t="n">
        <v>151</v>
      </c>
      <c r="B352" s="28" t="s">
        <v>18</v>
      </c>
      <c r="C352" s="37" t="s">
        <v>550</v>
      </c>
      <c r="D352" s="47" t="s">
        <v>551</v>
      </c>
      <c r="E352" s="47" t="s">
        <v>564</v>
      </c>
      <c r="F352" s="49" t="s">
        <v>565</v>
      </c>
      <c r="G352" s="49" t="s">
        <v>41</v>
      </c>
      <c r="H352" s="47" t="s">
        <v>49</v>
      </c>
      <c r="I352" s="37" t="s">
        <v>71</v>
      </c>
      <c r="J352" s="29" t="s">
        <v>120</v>
      </c>
      <c r="K352" s="48"/>
      <c r="L352" s="29" t="s">
        <v>562</v>
      </c>
      <c r="M352" s="29"/>
      <c r="N352" s="37" t="s">
        <v>71</v>
      </c>
      <c r="O352" s="47"/>
      <c r="P352" s="47" t="s">
        <v>566</v>
      </c>
      <c r="Q352" s="47" t="s">
        <v>67</v>
      </c>
      <c r="R352" s="47"/>
    </row>
    <row r="353" s="42" customFormat="true" ht="36" hidden="false" customHeight="true" outlineLevel="0" collapsed="false">
      <c r="A353" s="28" t="n">
        <v>155</v>
      </c>
      <c r="B353" s="28" t="s">
        <v>567</v>
      </c>
      <c r="C353" s="37" t="s">
        <v>550</v>
      </c>
      <c r="D353" s="47" t="s">
        <v>568</v>
      </c>
      <c r="E353" s="47" t="s">
        <v>569</v>
      </c>
      <c r="F353" s="49" t="s">
        <v>570</v>
      </c>
      <c r="G353" s="49" t="s">
        <v>41</v>
      </c>
      <c r="H353" s="37" t="s">
        <v>75</v>
      </c>
      <c r="I353" s="37" t="s">
        <v>71</v>
      </c>
      <c r="J353" s="29" t="s">
        <v>25</v>
      </c>
      <c r="K353" s="48"/>
      <c r="L353" s="28" t="s">
        <v>73</v>
      </c>
      <c r="M353" s="29" t="s">
        <v>27</v>
      </c>
      <c r="N353" s="37" t="s">
        <v>71</v>
      </c>
      <c r="O353" s="48"/>
      <c r="P353" s="29" t="s">
        <v>571</v>
      </c>
      <c r="Q353" s="29" t="s">
        <v>67</v>
      </c>
      <c r="R353" s="46"/>
    </row>
    <row r="354" s="42" customFormat="true" ht="36" hidden="false" customHeight="true" outlineLevel="0" collapsed="false">
      <c r="A354" s="28" t="n">
        <v>155</v>
      </c>
      <c r="B354" s="28" t="s">
        <v>567</v>
      </c>
      <c r="C354" s="37" t="s">
        <v>550</v>
      </c>
      <c r="D354" s="47" t="s">
        <v>568</v>
      </c>
      <c r="E354" s="47" t="s">
        <v>569</v>
      </c>
      <c r="F354" s="49" t="s">
        <v>570</v>
      </c>
      <c r="G354" s="49" t="s">
        <v>41</v>
      </c>
      <c r="H354" s="37" t="s">
        <v>107</v>
      </c>
      <c r="I354" s="37" t="s">
        <v>71</v>
      </c>
      <c r="J354" s="29" t="s">
        <v>25</v>
      </c>
      <c r="K354" s="48"/>
      <c r="L354" s="28" t="s">
        <v>73</v>
      </c>
      <c r="M354" s="29" t="s">
        <v>27</v>
      </c>
      <c r="N354" s="37" t="s">
        <v>71</v>
      </c>
      <c r="O354" s="48"/>
      <c r="P354" s="29" t="s">
        <v>571</v>
      </c>
      <c r="Q354" s="29" t="s">
        <v>67</v>
      </c>
      <c r="R354" s="46"/>
    </row>
    <row r="355" s="42" customFormat="true" ht="36" hidden="false" customHeight="true" outlineLevel="0" collapsed="false">
      <c r="A355" s="28" t="n">
        <v>160</v>
      </c>
      <c r="B355" s="28" t="s">
        <v>18</v>
      </c>
      <c r="C355" s="28" t="s">
        <v>550</v>
      </c>
      <c r="D355" s="29" t="s">
        <v>551</v>
      </c>
      <c r="E355" s="29" t="s">
        <v>572</v>
      </c>
      <c r="F355" s="29" t="s">
        <v>573</v>
      </c>
      <c r="G355" s="49" t="s">
        <v>80</v>
      </c>
      <c r="H355" s="29" t="s">
        <v>60</v>
      </c>
      <c r="I355" s="37" t="s">
        <v>43</v>
      </c>
      <c r="J355" s="29" t="s">
        <v>25</v>
      </c>
      <c r="K355" s="48"/>
      <c r="L355" s="48"/>
      <c r="M355" s="29" t="s">
        <v>574</v>
      </c>
      <c r="N355" s="37" t="s">
        <v>43</v>
      </c>
      <c r="O355" s="48"/>
      <c r="P355" s="29" t="s">
        <v>575</v>
      </c>
      <c r="Q355" s="34" t="s">
        <v>576</v>
      </c>
      <c r="R355" s="46"/>
    </row>
    <row r="356" s="39" customFormat="true" ht="36" hidden="false" customHeight="true" outlineLevel="0" collapsed="false">
      <c r="A356" s="28" t="n">
        <v>161</v>
      </c>
      <c r="B356" s="28" t="s">
        <v>18</v>
      </c>
      <c r="C356" s="28" t="s">
        <v>550</v>
      </c>
      <c r="D356" s="29" t="s">
        <v>568</v>
      </c>
      <c r="E356" s="29" t="s">
        <v>577</v>
      </c>
      <c r="F356" s="29" t="s">
        <v>578</v>
      </c>
      <c r="G356" s="49" t="s">
        <v>80</v>
      </c>
      <c r="H356" s="46"/>
      <c r="I356" s="28" t="s">
        <v>43</v>
      </c>
      <c r="J356" s="29" t="s">
        <v>72</v>
      </c>
      <c r="K356" s="28"/>
      <c r="L356" s="28" t="s">
        <v>579</v>
      </c>
      <c r="M356" s="29" t="s">
        <v>580</v>
      </c>
      <c r="N356" s="28" t="s">
        <v>71</v>
      </c>
      <c r="O356" s="28" t="s">
        <v>581</v>
      </c>
      <c r="P356" s="29" t="s">
        <v>145</v>
      </c>
      <c r="Q356" s="51"/>
      <c r="R356" s="51"/>
    </row>
    <row r="357" s="39" customFormat="true" ht="36" hidden="false" customHeight="true" outlineLevel="0" collapsed="false">
      <c r="A357" s="28" t="n">
        <v>25</v>
      </c>
      <c r="B357" s="28" t="s">
        <v>18</v>
      </c>
      <c r="C357" s="28" t="s">
        <v>138</v>
      </c>
      <c r="D357" s="28" t="s">
        <v>317</v>
      </c>
      <c r="E357" s="29" t="s">
        <v>582</v>
      </c>
      <c r="F357" s="29" t="s">
        <v>583</v>
      </c>
      <c r="G357" s="29" t="s">
        <v>1</v>
      </c>
      <c r="H357" s="29" t="s">
        <v>204</v>
      </c>
      <c r="I357" s="28" t="s">
        <v>24</v>
      </c>
      <c r="J357" s="29" t="s">
        <v>25</v>
      </c>
      <c r="K357" s="28"/>
      <c r="L357" s="28" t="s">
        <v>579</v>
      </c>
      <c r="M357" s="29" t="s">
        <v>580</v>
      </c>
      <c r="N357" s="28" t="s">
        <v>24</v>
      </c>
      <c r="O357" s="28"/>
      <c r="P357" s="29"/>
      <c r="Q357" s="51"/>
      <c r="R357" s="51"/>
    </row>
    <row r="358" s="39" customFormat="true" ht="36" hidden="false" customHeight="true" outlineLevel="0" collapsed="false">
      <c r="A358" s="28" t="n">
        <v>58</v>
      </c>
      <c r="B358" s="28" t="s">
        <v>18</v>
      </c>
      <c r="C358" s="28" t="s">
        <v>194</v>
      </c>
      <c r="D358" s="29" t="s">
        <v>584</v>
      </c>
      <c r="E358" s="29" t="s">
        <v>585</v>
      </c>
      <c r="F358" s="29" t="s">
        <v>586</v>
      </c>
      <c r="G358" s="29" t="s">
        <v>1</v>
      </c>
      <c r="H358" s="29" t="s">
        <v>60</v>
      </c>
      <c r="I358" s="28" t="s">
        <v>71</v>
      </c>
      <c r="J358" s="29" t="s">
        <v>25</v>
      </c>
      <c r="K358" s="28"/>
      <c r="L358" s="29" t="s">
        <v>587</v>
      </c>
      <c r="M358" s="29" t="s">
        <v>580</v>
      </c>
      <c r="N358" s="28" t="s">
        <v>71</v>
      </c>
      <c r="O358" s="28"/>
      <c r="P358" s="29"/>
      <c r="Q358" s="51"/>
      <c r="R358" s="51"/>
    </row>
    <row r="359" s="39" customFormat="true" ht="36" hidden="false" customHeight="true" outlineLevel="0" collapsed="false">
      <c r="A359" s="28" t="n">
        <v>67</v>
      </c>
      <c r="B359" s="28" t="s">
        <v>18</v>
      </c>
      <c r="C359" s="28" t="s">
        <v>194</v>
      </c>
      <c r="D359" s="29" t="s">
        <v>264</v>
      </c>
      <c r="E359" s="29" t="s">
        <v>588</v>
      </c>
      <c r="F359" s="29" t="s">
        <v>589</v>
      </c>
      <c r="G359" s="29" t="s">
        <v>1</v>
      </c>
      <c r="H359" s="29" t="s">
        <v>55</v>
      </c>
      <c r="I359" s="28" t="s">
        <v>43</v>
      </c>
      <c r="J359" s="29" t="s">
        <v>25</v>
      </c>
      <c r="K359" s="28"/>
      <c r="L359" s="28" t="s">
        <v>579</v>
      </c>
      <c r="M359" s="29" t="s">
        <v>580</v>
      </c>
      <c r="N359" s="28" t="s">
        <v>71</v>
      </c>
      <c r="O359" s="28"/>
      <c r="P359" s="29"/>
      <c r="Q359" s="51"/>
      <c r="R359" s="51"/>
    </row>
    <row r="360" s="39" customFormat="true" ht="36" hidden="false" customHeight="true" outlineLevel="0" collapsed="false">
      <c r="A360" s="28" t="n">
        <v>67</v>
      </c>
      <c r="B360" s="28" t="s">
        <v>18</v>
      </c>
      <c r="C360" s="28" t="s">
        <v>194</v>
      </c>
      <c r="D360" s="29" t="s">
        <v>264</v>
      </c>
      <c r="E360" s="29" t="s">
        <v>588</v>
      </c>
      <c r="F360" s="29" t="s">
        <v>589</v>
      </c>
      <c r="G360" s="29" t="s">
        <v>1</v>
      </c>
      <c r="H360" s="29" t="s">
        <v>49</v>
      </c>
      <c r="I360" s="28" t="s">
        <v>43</v>
      </c>
      <c r="J360" s="29" t="s">
        <v>25</v>
      </c>
      <c r="K360" s="28"/>
      <c r="L360" s="28" t="s">
        <v>579</v>
      </c>
      <c r="M360" s="29" t="s">
        <v>580</v>
      </c>
      <c r="N360" s="28" t="s">
        <v>71</v>
      </c>
      <c r="O360" s="28"/>
      <c r="P360" s="29"/>
      <c r="Q360" s="51"/>
      <c r="R360" s="51"/>
    </row>
    <row r="361" s="39" customFormat="true" ht="36" hidden="false" customHeight="true" outlineLevel="0" collapsed="false">
      <c r="A361" s="28" t="n">
        <v>67</v>
      </c>
      <c r="B361" s="28" t="s">
        <v>18</v>
      </c>
      <c r="C361" s="28" t="s">
        <v>194</v>
      </c>
      <c r="D361" s="29" t="s">
        <v>264</v>
      </c>
      <c r="E361" s="29" t="s">
        <v>588</v>
      </c>
      <c r="F361" s="29" t="s">
        <v>589</v>
      </c>
      <c r="G361" s="29" t="s">
        <v>1</v>
      </c>
      <c r="H361" s="29" t="s">
        <v>501</v>
      </c>
      <c r="I361" s="28" t="s">
        <v>43</v>
      </c>
      <c r="J361" s="29" t="s">
        <v>25</v>
      </c>
      <c r="K361" s="28"/>
      <c r="L361" s="28" t="s">
        <v>579</v>
      </c>
      <c r="M361" s="29" t="s">
        <v>580</v>
      </c>
      <c r="N361" s="28" t="s">
        <v>71</v>
      </c>
      <c r="O361" s="28"/>
      <c r="P361" s="29"/>
      <c r="Q361" s="51"/>
      <c r="R361" s="51"/>
    </row>
    <row r="362" s="39" customFormat="true" ht="36" hidden="false" customHeight="true" outlineLevel="0" collapsed="false">
      <c r="A362" s="28" t="n">
        <v>67</v>
      </c>
      <c r="B362" s="28" t="s">
        <v>18</v>
      </c>
      <c r="C362" s="28" t="s">
        <v>194</v>
      </c>
      <c r="D362" s="29" t="s">
        <v>264</v>
      </c>
      <c r="E362" s="29" t="s">
        <v>588</v>
      </c>
      <c r="F362" s="29" t="s">
        <v>589</v>
      </c>
      <c r="G362" s="29" t="s">
        <v>1</v>
      </c>
      <c r="H362" s="29" t="s">
        <v>50</v>
      </c>
      <c r="I362" s="28" t="s">
        <v>43</v>
      </c>
      <c r="J362" s="29" t="s">
        <v>25</v>
      </c>
      <c r="K362" s="28"/>
      <c r="L362" s="28" t="s">
        <v>579</v>
      </c>
      <c r="M362" s="29" t="s">
        <v>580</v>
      </c>
      <c r="N362" s="28" t="s">
        <v>71</v>
      </c>
      <c r="O362" s="28"/>
      <c r="P362" s="29"/>
      <c r="Q362" s="51"/>
      <c r="R362" s="51"/>
    </row>
    <row r="363" s="39" customFormat="true" ht="36" hidden="false" customHeight="true" outlineLevel="0" collapsed="false">
      <c r="A363" s="28" t="n">
        <v>67</v>
      </c>
      <c r="B363" s="28" t="s">
        <v>18</v>
      </c>
      <c r="C363" s="28" t="s">
        <v>194</v>
      </c>
      <c r="D363" s="29" t="s">
        <v>264</v>
      </c>
      <c r="E363" s="29" t="s">
        <v>588</v>
      </c>
      <c r="F363" s="29" t="s">
        <v>589</v>
      </c>
      <c r="G363" s="29" t="s">
        <v>1</v>
      </c>
      <c r="H363" s="29" t="s">
        <v>590</v>
      </c>
      <c r="I363" s="28" t="s">
        <v>43</v>
      </c>
      <c r="J363" s="29" t="s">
        <v>25</v>
      </c>
      <c r="K363" s="28"/>
      <c r="L363" s="28" t="s">
        <v>579</v>
      </c>
      <c r="M363" s="29" t="s">
        <v>580</v>
      </c>
      <c r="N363" s="28" t="s">
        <v>71</v>
      </c>
      <c r="O363" s="28"/>
      <c r="P363" s="29"/>
      <c r="Q363" s="51"/>
      <c r="R363" s="51"/>
    </row>
    <row r="364" s="39" customFormat="true" ht="36" hidden="false" customHeight="true" outlineLevel="0" collapsed="false">
      <c r="A364" s="28" t="n">
        <v>67</v>
      </c>
      <c r="B364" s="28" t="s">
        <v>18</v>
      </c>
      <c r="C364" s="28" t="s">
        <v>194</v>
      </c>
      <c r="D364" s="29" t="s">
        <v>264</v>
      </c>
      <c r="E364" s="29" t="s">
        <v>588</v>
      </c>
      <c r="F364" s="29" t="s">
        <v>589</v>
      </c>
      <c r="G364" s="29" t="s">
        <v>1</v>
      </c>
      <c r="H364" s="29" t="s">
        <v>124</v>
      </c>
      <c r="I364" s="28" t="s">
        <v>43</v>
      </c>
      <c r="J364" s="29" t="s">
        <v>25</v>
      </c>
      <c r="K364" s="28"/>
      <c r="L364" s="28" t="s">
        <v>579</v>
      </c>
      <c r="M364" s="29" t="s">
        <v>580</v>
      </c>
      <c r="N364" s="28" t="s">
        <v>71</v>
      </c>
      <c r="O364" s="28"/>
      <c r="P364" s="29"/>
      <c r="Q364" s="51"/>
      <c r="R364" s="51"/>
    </row>
    <row r="365" s="39" customFormat="true" ht="36" hidden="false" customHeight="true" outlineLevel="0" collapsed="false">
      <c r="A365" s="28" t="n">
        <v>67</v>
      </c>
      <c r="B365" s="28" t="s">
        <v>18</v>
      </c>
      <c r="C365" s="28" t="s">
        <v>194</v>
      </c>
      <c r="D365" s="29" t="s">
        <v>264</v>
      </c>
      <c r="E365" s="29" t="s">
        <v>588</v>
      </c>
      <c r="F365" s="29" t="s">
        <v>589</v>
      </c>
      <c r="G365" s="29" t="s">
        <v>1</v>
      </c>
      <c r="H365" s="29" t="s">
        <v>502</v>
      </c>
      <c r="I365" s="28" t="s">
        <v>43</v>
      </c>
      <c r="J365" s="29" t="s">
        <v>25</v>
      </c>
      <c r="K365" s="28"/>
      <c r="L365" s="28" t="s">
        <v>579</v>
      </c>
      <c r="M365" s="29" t="s">
        <v>580</v>
      </c>
      <c r="N365" s="28" t="s">
        <v>71</v>
      </c>
      <c r="O365" s="28"/>
      <c r="P365" s="29"/>
      <c r="Q365" s="51"/>
      <c r="R365" s="51"/>
    </row>
    <row r="366" s="42" customFormat="true" ht="36" hidden="false" customHeight="true" outlineLevel="0" collapsed="false">
      <c r="A366" s="28" t="n">
        <v>107</v>
      </c>
      <c r="B366" s="28" t="s">
        <v>18</v>
      </c>
      <c r="C366" s="28" t="s">
        <v>341</v>
      </c>
      <c r="D366" s="29" t="s">
        <v>591</v>
      </c>
      <c r="E366" s="29" t="s">
        <v>592</v>
      </c>
      <c r="F366" s="29" t="s">
        <v>593</v>
      </c>
      <c r="G366" s="29" t="s">
        <v>1</v>
      </c>
      <c r="H366" s="29" t="s">
        <v>23</v>
      </c>
      <c r="I366" s="37" t="s">
        <v>24</v>
      </c>
      <c r="J366" s="29" t="s">
        <v>120</v>
      </c>
      <c r="K366" s="48"/>
      <c r="L366" s="28" t="s">
        <v>562</v>
      </c>
      <c r="M366" s="29" t="s">
        <v>580</v>
      </c>
      <c r="N366" s="37" t="s">
        <v>43</v>
      </c>
      <c r="O366" s="47" t="s">
        <v>594</v>
      </c>
      <c r="P366" s="47" t="s">
        <v>595</v>
      </c>
      <c r="Q366" s="51"/>
      <c r="R366" s="51"/>
    </row>
    <row r="367" s="42" customFormat="true" ht="36" hidden="false" customHeight="true" outlineLevel="0" collapsed="false">
      <c r="A367" s="28" t="n">
        <v>153</v>
      </c>
      <c r="B367" s="28" t="s">
        <v>567</v>
      </c>
      <c r="C367" s="37" t="s">
        <v>550</v>
      </c>
      <c r="D367" s="47" t="s">
        <v>568</v>
      </c>
      <c r="E367" s="47" t="s">
        <v>596</v>
      </c>
      <c r="F367" s="49" t="s">
        <v>597</v>
      </c>
      <c r="G367" s="49" t="s">
        <v>41</v>
      </c>
      <c r="H367" s="37" t="s">
        <v>204</v>
      </c>
      <c r="I367" s="37" t="s">
        <v>71</v>
      </c>
      <c r="J367" s="29" t="s">
        <v>154</v>
      </c>
      <c r="K367" s="48"/>
      <c r="L367" s="28" t="s">
        <v>562</v>
      </c>
      <c r="M367" s="29" t="s">
        <v>580</v>
      </c>
      <c r="N367" s="37" t="s">
        <v>71</v>
      </c>
      <c r="O367" s="47"/>
      <c r="P367" s="47" t="s">
        <v>598</v>
      </c>
      <c r="Q367" s="51"/>
      <c r="R367" s="51"/>
    </row>
    <row r="368" s="42" customFormat="true" ht="36" hidden="false" customHeight="true" outlineLevel="0" collapsed="false">
      <c r="A368" s="28" t="n">
        <v>153</v>
      </c>
      <c r="B368" s="28" t="s">
        <v>567</v>
      </c>
      <c r="C368" s="37" t="s">
        <v>550</v>
      </c>
      <c r="D368" s="47" t="s">
        <v>568</v>
      </c>
      <c r="E368" s="47" t="s">
        <v>596</v>
      </c>
      <c r="F368" s="49" t="s">
        <v>597</v>
      </c>
      <c r="G368" s="49" t="s">
        <v>41</v>
      </c>
      <c r="H368" s="37" t="s">
        <v>31</v>
      </c>
      <c r="I368" s="37" t="s">
        <v>71</v>
      </c>
      <c r="J368" s="29" t="s">
        <v>154</v>
      </c>
      <c r="K368" s="48"/>
      <c r="L368" s="28" t="s">
        <v>562</v>
      </c>
      <c r="M368" s="29" t="s">
        <v>580</v>
      </c>
      <c r="N368" s="37" t="s">
        <v>71</v>
      </c>
      <c r="O368" s="47"/>
      <c r="P368" s="47" t="s">
        <v>598</v>
      </c>
      <c r="Q368" s="51"/>
      <c r="R368" s="51"/>
    </row>
    <row r="369" s="42" customFormat="true" ht="36" hidden="false" customHeight="true" outlineLevel="0" collapsed="false">
      <c r="A369" s="28" t="n">
        <v>154</v>
      </c>
      <c r="B369" s="28" t="s">
        <v>567</v>
      </c>
      <c r="C369" s="37" t="s">
        <v>550</v>
      </c>
      <c r="D369" s="47" t="s">
        <v>568</v>
      </c>
      <c r="E369" s="47" t="s">
        <v>599</v>
      </c>
      <c r="F369" s="49" t="s">
        <v>600</v>
      </c>
      <c r="G369" s="49" t="s">
        <v>41</v>
      </c>
      <c r="H369" s="37" t="s">
        <v>204</v>
      </c>
      <c r="I369" s="37" t="s">
        <v>24</v>
      </c>
      <c r="J369" s="29" t="s">
        <v>120</v>
      </c>
      <c r="K369" s="48"/>
      <c r="L369" s="28" t="s">
        <v>562</v>
      </c>
      <c r="M369" s="29" t="s">
        <v>580</v>
      </c>
      <c r="N369" s="37" t="s">
        <v>24</v>
      </c>
      <c r="O369" s="48"/>
      <c r="P369" s="47" t="s">
        <v>601</v>
      </c>
      <c r="Q369" s="51"/>
      <c r="R369" s="51"/>
    </row>
    <row r="370" s="39" customFormat="true" ht="36" hidden="false" customHeight="true" outlineLevel="0" collapsed="false">
      <c r="A370" s="28" t="n">
        <v>150</v>
      </c>
      <c r="B370" s="28" t="s">
        <v>567</v>
      </c>
      <c r="C370" s="37" t="s">
        <v>567</v>
      </c>
      <c r="D370" s="37" t="s">
        <v>602</v>
      </c>
      <c r="E370" s="47" t="s">
        <v>603</v>
      </c>
      <c r="F370" s="47" t="s">
        <v>604</v>
      </c>
      <c r="G370" s="47" t="s">
        <v>1</v>
      </c>
      <c r="H370" s="37" t="s">
        <v>49</v>
      </c>
      <c r="I370" s="37" t="s">
        <v>43</v>
      </c>
      <c r="J370" s="29" t="s">
        <v>25</v>
      </c>
      <c r="K370" s="28"/>
      <c r="L370" s="29" t="s">
        <v>605</v>
      </c>
      <c r="M370" s="29" t="s">
        <v>580</v>
      </c>
      <c r="N370" s="37" t="s">
        <v>71</v>
      </c>
      <c r="O370" s="28"/>
      <c r="P370" s="29" t="s">
        <v>606</v>
      </c>
      <c r="Q370" s="51"/>
      <c r="R370" s="51"/>
    </row>
    <row r="371" s="39" customFormat="true" ht="36" hidden="false" customHeight="true" outlineLevel="0" collapsed="false">
      <c r="A371" s="28" t="n">
        <v>150</v>
      </c>
      <c r="B371" s="28" t="s">
        <v>567</v>
      </c>
      <c r="C371" s="37" t="s">
        <v>567</v>
      </c>
      <c r="D371" s="37" t="s">
        <v>602</v>
      </c>
      <c r="E371" s="47" t="s">
        <v>603</v>
      </c>
      <c r="F371" s="47" t="s">
        <v>604</v>
      </c>
      <c r="G371" s="47" t="s">
        <v>1</v>
      </c>
      <c r="H371" s="37" t="s">
        <v>102</v>
      </c>
      <c r="I371" s="37" t="s">
        <v>43</v>
      </c>
      <c r="J371" s="29" t="s">
        <v>25</v>
      </c>
      <c r="K371" s="28"/>
      <c r="L371" s="29" t="s">
        <v>605</v>
      </c>
      <c r="M371" s="29" t="s">
        <v>580</v>
      </c>
      <c r="N371" s="37" t="s">
        <v>71</v>
      </c>
      <c r="O371" s="28"/>
      <c r="P371" s="29" t="s">
        <v>606</v>
      </c>
      <c r="Q371" s="51"/>
      <c r="R371" s="51"/>
    </row>
    <row r="372" s="39" customFormat="true" ht="36" hidden="false" customHeight="true" outlineLevel="0" collapsed="false">
      <c r="A372" s="28" t="n">
        <v>164</v>
      </c>
      <c r="B372" s="28" t="s">
        <v>18</v>
      </c>
      <c r="C372" s="28" t="s">
        <v>311</v>
      </c>
      <c r="D372" s="29" t="s">
        <v>607</v>
      </c>
      <c r="E372" s="29" t="s">
        <v>608</v>
      </c>
      <c r="F372" s="29" t="s">
        <v>609</v>
      </c>
      <c r="G372" s="29" t="s">
        <v>41</v>
      </c>
      <c r="H372" s="29" t="s">
        <v>60</v>
      </c>
      <c r="I372" s="28" t="s">
        <v>43</v>
      </c>
      <c r="J372" s="29" t="s">
        <v>25</v>
      </c>
      <c r="K372" s="28"/>
      <c r="L372" s="28" t="s">
        <v>73</v>
      </c>
      <c r="M372" s="29" t="s">
        <v>27</v>
      </c>
      <c r="N372" s="28" t="s">
        <v>71</v>
      </c>
      <c r="O372" s="28"/>
      <c r="P372" s="29" t="s">
        <v>610</v>
      </c>
      <c r="Q372" s="51"/>
      <c r="R372" s="51"/>
    </row>
    <row r="373" s="39" customFormat="true" ht="36" hidden="false" customHeight="true" outlineLevel="0" collapsed="false">
      <c r="A373" s="28" t="n">
        <v>101</v>
      </c>
      <c r="B373" s="28" t="s">
        <v>18</v>
      </c>
      <c r="C373" s="28" t="s">
        <v>341</v>
      </c>
      <c r="D373" s="29" t="s">
        <v>402</v>
      </c>
      <c r="E373" s="29" t="s">
        <v>611</v>
      </c>
      <c r="F373" s="29" t="s">
        <v>612</v>
      </c>
      <c r="G373" s="29" t="s">
        <v>1</v>
      </c>
      <c r="H373" s="29" t="s">
        <v>31</v>
      </c>
      <c r="I373" s="28" t="s">
        <v>24</v>
      </c>
      <c r="J373" s="29" t="s">
        <v>25</v>
      </c>
      <c r="K373" s="28"/>
      <c r="L373" s="29" t="s">
        <v>613</v>
      </c>
      <c r="M373" s="29" t="s">
        <v>109</v>
      </c>
      <c r="N373" s="28" t="s">
        <v>24</v>
      </c>
      <c r="O373" s="28"/>
      <c r="P373" s="29" t="s">
        <v>614</v>
      </c>
      <c r="Q373" s="29"/>
      <c r="R373" s="29"/>
    </row>
    <row r="374" s="39" customFormat="true" ht="36" hidden="false" customHeight="true" outlineLevel="0" collapsed="false">
      <c r="A374" s="28" t="n">
        <v>101</v>
      </c>
      <c r="B374" s="28" t="s">
        <v>18</v>
      </c>
      <c r="C374" s="28" t="s">
        <v>341</v>
      </c>
      <c r="D374" s="29" t="s">
        <v>402</v>
      </c>
      <c r="E374" s="29" t="s">
        <v>611</v>
      </c>
      <c r="F374" s="29" t="s">
        <v>612</v>
      </c>
      <c r="G374" s="29" t="s">
        <v>1</v>
      </c>
      <c r="H374" s="29" t="s">
        <v>407</v>
      </c>
      <c r="I374" s="28" t="s">
        <v>24</v>
      </c>
      <c r="J374" s="29" t="s">
        <v>25</v>
      </c>
      <c r="K374" s="28"/>
      <c r="L374" s="29" t="s">
        <v>613</v>
      </c>
      <c r="M374" s="29" t="s">
        <v>109</v>
      </c>
      <c r="N374" s="28" t="s">
        <v>24</v>
      </c>
      <c r="O374" s="28"/>
      <c r="P374" s="29" t="s">
        <v>614</v>
      </c>
      <c r="Q374" s="29"/>
      <c r="R374" s="29"/>
    </row>
    <row r="375" s="39" customFormat="true" ht="36" hidden="false" customHeight="true" outlineLevel="0" collapsed="false">
      <c r="A375" s="28" t="n">
        <v>101</v>
      </c>
      <c r="B375" s="28" t="s">
        <v>18</v>
      </c>
      <c r="C375" s="28" t="s">
        <v>341</v>
      </c>
      <c r="D375" s="29" t="s">
        <v>402</v>
      </c>
      <c r="E375" s="29" t="s">
        <v>611</v>
      </c>
      <c r="F375" s="29" t="s">
        <v>612</v>
      </c>
      <c r="G375" s="29" t="s">
        <v>1</v>
      </c>
      <c r="H375" s="29" t="s">
        <v>55</v>
      </c>
      <c r="I375" s="28" t="s">
        <v>24</v>
      </c>
      <c r="J375" s="29" t="s">
        <v>25</v>
      </c>
      <c r="K375" s="28"/>
      <c r="L375" s="29" t="s">
        <v>613</v>
      </c>
      <c r="M375" s="29" t="s">
        <v>109</v>
      </c>
      <c r="N375" s="28" t="s">
        <v>24</v>
      </c>
      <c r="O375" s="28"/>
      <c r="P375" s="29" t="s">
        <v>614</v>
      </c>
      <c r="Q375" s="29"/>
      <c r="R375" s="29"/>
    </row>
    <row r="376" s="39" customFormat="true" ht="36" hidden="false" customHeight="true" outlineLevel="0" collapsed="false">
      <c r="A376" s="28" t="n">
        <v>101</v>
      </c>
      <c r="B376" s="28" t="s">
        <v>18</v>
      </c>
      <c r="C376" s="28" t="s">
        <v>341</v>
      </c>
      <c r="D376" s="29" t="s">
        <v>402</v>
      </c>
      <c r="E376" s="29" t="s">
        <v>611</v>
      </c>
      <c r="F376" s="29" t="s">
        <v>612</v>
      </c>
      <c r="G376" s="29" t="s">
        <v>1</v>
      </c>
      <c r="H376" s="29" t="s">
        <v>51</v>
      </c>
      <c r="I376" s="28" t="s">
        <v>24</v>
      </c>
      <c r="J376" s="29" t="s">
        <v>25</v>
      </c>
      <c r="K376" s="28"/>
      <c r="L376" s="29" t="s">
        <v>613</v>
      </c>
      <c r="M376" s="29" t="s">
        <v>109</v>
      </c>
      <c r="N376" s="28" t="s">
        <v>24</v>
      </c>
      <c r="O376" s="28"/>
      <c r="P376" s="29" t="s">
        <v>614</v>
      </c>
      <c r="Q376" s="29"/>
      <c r="R376" s="29"/>
    </row>
    <row r="377" s="39" customFormat="true" ht="36" hidden="false" customHeight="true" outlineLevel="0" collapsed="false">
      <c r="A377" s="28" t="n">
        <v>101</v>
      </c>
      <c r="B377" s="28" t="s">
        <v>18</v>
      </c>
      <c r="C377" s="28" t="s">
        <v>341</v>
      </c>
      <c r="D377" s="29" t="s">
        <v>402</v>
      </c>
      <c r="E377" s="29" t="s">
        <v>611</v>
      </c>
      <c r="F377" s="29" t="s">
        <v>612</v>
      </c>
      <c r="G377" s="29" t="s">
        <v>1</v>
      </c>
      <c r="H377" s="29" t="s">
        <v>246</v>
      </c>
      <c r="I377" s="28" t="s">
        <v>24</v>
      </c>
      <c r="J377" s="29" t="s">
        <v>25</v>
      </c>
      <c r="K377" s="28"/>
      <c r="L377" s="29" t="s">
        <v>613</v>
      </c>
      <c r="M377" s="29" t="s">
        <v>109</v>
      </c>
      <c r="N377" s="28" t="s">
        <v>24</v>
      </c>
      <c r="O377" s="28"/>
      <c r="P377" s="29" t="s">
        <v>614</v>
      </c>
      <c r="Q377" s="29"/>
      <c r="R377" s="29"/>
    </row>
    <row r="378" s="39" customFormat="true" ht="36" hidden="false" customHeight="true" outlineLevel="0" collapsed="false">
      <c r="A378" s="28" t="n">
        <v>101</v>
      </c>
      <c r="B378" s="28" t="s">
        <v>18</v>
      </c>
      <c r="C378" s="28" t="s">
        <v>341</v>
      </c>
      <c r="D378" s="29" t="s">
        <v>402</v>
      </c>
      <c r="E378" s="29" t="s">
        <v>611</v>
      </c>
      <c r="F378" s="29" t="s">
        <v>612</v>
      </c>
      <c r="G378" s="29" t="s">
        <v>1</v>
      </c>
      <c r="H378" s="29" t="s">
        <v>107</v>
      </c>
      <c r="I378" s="28" t="s">
        <v>24</v>
      </c>
      <c r="J378" s="29" t="s">
        <v>25</v>
      </c>
      <c r="K378" s="28"/>
      <c r="L378" s="29" t="s">
        <v>613</v>
      </c>
      <c r="M378" s="29" t="s">
        <v>109</v>
      </c>
      <c r="N378" s="28" t="s">
        <v>24</v>
      </c>
      <c r="O378" s="28"/>
      <c r="P378" s="29" t="s">
        <v>614</v>
      </c>
      <c r="Q378" s="29"/>
      <c r="R378" s="29"/>
    </row>
    <row r="379" s="39" customFormat="true" ht="36" hidden="false" customHeight="true" outlineLevel="0" collapsed="false">
      <c r="A379" s="28" t="n">
        <v>101</v>
      </c>
      <c r="B379" s="28" t="s">
        <v>18</v>
      </c>
      <c r="C379" s="28" t="s">
        <v>341</v>
      </c>
      <c r="D379" s="29" t="s">
        <v>402</v>
      </c>
      <c r="E379" s="29" t="s">
        <v>611</v>
      </c>
      <c r="F379" s="29" t="s">
        <v>612</v>
      </c>
      <c r="G379" s="29" t="s">
        <v>1</v>
      </c>
      <c r="H379" s="29" t="s">
        <v>23</v>
      </c>
      <c r="I379" s="28" t="s">
        <v>24</v>
      </c>
      <c r="J379" s="29" t="s">
        <v>25</v>
      </c>
      <c r="K379" s="28"/>
      <c r="L379" s="29" t="s">
        <v>613</v>
      </c>
      <c r="M379" s="29" t="s">
        <v>109</v>
      </c>
      <c r="N379" s="28" t="s">
        <v>24</v>
      </c>
      <c r="O379" s="28"/>
      <c r="P379" s="29" t="s">
        <v>614</v>
      </c>
      <c r="Q379" s="29"/>
      <c r="R379" s="29"/>
    </row>
    <row r="380" s="39" customFormat="true" ht="36" hidden="false" customHeight="true" outlineLevel="0" collapsed="false">
      <c r="A380" s="28" t="n">
        <v>101</v>
      </c>
      <c r="B380" s="28" t="s">
        <v>18</v>
      </c>
      <c r="C380" s="28" t="s">
        <v>341</v>
      </c>
      <c r="D380" s="29" t="s">
        <v>402</v>
      </c>
      <c r="E380" s="29" t="s">
        <v>611</v>
      </c>
      <c r="F380" s="29" t="s">
        <v>612</v>
      </c>
      <c r="G380" s="29" t="s">
        <v>1</v>
      </c>
      <c r="H380" s="29" t="s">
        <v>75</v>
      </c>
      <c r="I380" s="28" t="s">
        <v>24</v>
      </c>
      <c r="J380" s="29" t="s">
        <v>25</v>
      </c>
      <c r="K380" s="28"/>
      <c r="L380" s="29" t="s">
        <v>613</v>
      </c>
      <c r="M380" s="29" t="s">
        <v>109</v>
      </c>
      <c r="N380" s="28" t="s">
        <v>24</v>
      </c>
      <c r="O380" s="28"/>
      <c r="P380" s="29" t="s">
        <v>614</v>
      </c>
      <c r="Q380" s="29"/>
      <c r="R380" s="29"/>
    </row>
    <row r="381" s="42" customFormat="true" ht="36" hidden="false" customHeight="true" outlineLevel="0" collapsed="false">
      <c r="A381" s="28" t="n">
        <v>44</v>
      </c>
      <c r="B381" s="28" t="s">
        <v>18</v>
      </c>
      <c r="C381" s="28" t="s">
        <v>550</v>
      </c>
      <c r="D381" s="29" t="s">
        <v>615</v>
      </c>
      <c r="E381" s="29" t="s">
        <v>616</v>
      </c>
      <c r="F381" s="29" t="s">
        <v>617</v>
      </c>
      <c r="G381" s="29" t="s">
        <v>80</v>
      </c>
      <c r="H381" s="29" t="s">
        <v>198</v>
      </c>
      <c r="I381" s="47" t="s">
        <v>24</v>
      </c>
      <c r="J381" s="29" t="s">
        <v>120</v>
      </c>
      <c r="K381" s="48"/>
      <c r="L381" s="29" t="s">
        <v>618</v>
      </c>
      <c r="M381" s="29"/>
      <c r="N381" s="37" t="s">
        <v>71</v>
      </c>
      <c r="O381" s="48"/>
      <c r="P381" s="47" t="s">
        <v>619</v>
      </c>
      <c r="R381" s="29"/>
    </row>
    <row r="382" s="42" customFormat="true" ht="36" hidden="false" customHeight="true" outlineLevel="0" collapsed="false">
      <c r="A382" s="52" t="n">
        <v>144</v>
      </c>
      <c r="B382" s="52" t="s">
        <v>18</v>
      </c>
      <c r="C382" s="37" t="s">
        <v>550</v>
      </c>
      <c r="D382" s="47" t="s">
        <v>551</v>
      </c>
      <c r="E382" s="47" t="s">
        <v>620</v>
      </c>
      <c r="F382" s="49" t="s">
        <v>621</v>
      </c>
      <c r="G382" s="49" t="s">
        <v>41</v>
      </c>
      <c r="H382" s="37" t="s">
        <v>622</v>
      </c>
      <c r="I382" s="37" t="s">
        <v>71</v>
      </c>
      <c r="J382" s="29" t="s">
        <v>120</v>
      </c>
      <c r="K382" s="48"/>
      <c r="L382" s="29" t="s">
        <v>562</v>
      </c>
      <c r="M382" s="29" t="s">
        <v>623</v>
      </c>
      <c r="N382" s="37" t="s">
        <v>43</v>
      </c>
      <c r="O382" s="48"/>
      <c r="P382" s="47" t="s">
        <v>624</v>
      </c>
      <c r="Q382" s="29"/>
      <c r="R382" s="29"/>
    </row>
    <row r="383" s="42" customFormat="true" ht="36" hidden="false" customHeight="true" outlineLevel="0" collapsed="false">
      <c r="A383" s="28" t="n">
        <v>152</v>
      </c>
      <c r="B383" s="28" t="s">
        <v>567</v>
      </c>
      <c r="C383" s="37" t="s">
        <v>550</v>
      </c>
      <c r="D383" s="47" t="s">
        <v>568</v>
      </c>
      <c r="E383" s="47" t="s">
        <v>625</v>
      </c>
      <c r="F383" s="49" t="s">
        <v>626</v>
      </c>
      <c r="G383" s="49" t="s">
        <v>41</v>
      </c>
      <c r="H383" s="37" t="s">
        <v>49</v>
      </c>
      <c r="I383" s="37" t="s">
        <v>71</v>
      </c>
      <c r="J383" s="29" t="s">
        <v>81</v>
      </c>
      <c r="K383" s="48"/>
      <c r="L383" s="29" t="s">
        <v>562</v>
      </c>
      <c r="M383" s="29"/>
      <c r="N383" s="37" t="s">
        <v>71</v>
      </c>
      <c r="O383" s="47"/>
      <c r="P383" s="47" t="s">
        <v>627</v>
      </c>
      <c r="Q383" s="29"/>
      <c r="R383" s="29"/>
    </row>
    <row r="384" s="42" customFormat="true" ht="36" hidden="false" customHeight="true" outlineLevel="0" collapsed="false">
      <c r="A384" s="28" t="n">
        <v>155</v>
      </c>
      <c r="B384" s="28" t="s">
        <v>567</v>
      </c>
      <c r="C384" s="37" t="s">
        <v>550</v>
      </c>
      <c r="D384" s="47" t="s">
        <v>568</v>
      </c>
      <c r="E384" s="47" t="s">
        <v>569</v>
      </c>
      <c r="F384" s="49" t="s">
        <v>570</v>
      </c>
      <c r="G384" s="49" t="s">
        <v>41</v>
      </c>
      <c r="H384" s="37" t="s">
        <v>75</v>
      </c>
      <c r="I384" s="37" t="s">
        <v>71</v>
      </c>
      <c r="J384" s="29" t="s">
        <v>72</v>
      </c>
      <c r="K384" s="48"/>
      <c r="L384" s="28" t="s">
        <v>73</v>
      </c>
      <c r="M384" s="29" t="s">
        <v>628</v>
      </c>
      <c r="N384" s="37" t="s">
        <v>43</v>
      </c>
      <c r="O384" s="48"/>
      <c r="P384" s="47" t="s">
        <v>629</v>
      </c>
      <c r="Q384" s="29"/>
      <c r="R384" s="29"/>
    </row>
    <row r="385" s="42" customFormat="true" ht="36" hidden="false" customHeight="true" outlineLevel="0" collapsed="false">
      <c r="A385" s="28" t="n">
        <v>155</v>
      </c>
      <c r="B385" s="28" t="s">
        <v>567</v>
      </c>
      <c r="C385" s="37" t="s">
        <v>550</v>
      </c>
      <c r="D385" s="47" t="s">
        <v>568</v>
      </c>
      <c r="E385" s="47" t="s">
        <v>569</v>
      </c>
      <c r="F385" s="49" t="s">
        <v>570</v>
      </c>
      <c r="G385" s="49" t="s">
        <v>41</v>
      </c>
      <c r="H385" s="37" t="s">
        <v>107</v>
      </c>
      <c r="I385" s="37" t="s">
        <v>71</v>
      </c>
      <c r="J385" s="29" t="s">
        <v>72</v>
      </c>
      <c r="K385" s="48"/>
      <c r="L385" s="28" t="s">
        <v>73</v>
      </c>
      <c r="M385" s="29" t="s">
        <v>628</v>
      </c>
      <c r="N385" s="37" t="s">
        <v>43</v>
      </c>
      <c r="O385" s="48"/>
      <c r="P385" s="47" t="s">
        <v>629</v>
      </c>
      <c r="Q385" s="29"/>
      <c r="R385" s="29"/>
    </row>
    <row r="386" s="42" customFormat="true" ht="36" hidden="false" customHeight="true" outlineLevel="0" collapsed="false">
      <c r="A386" s="28" t="n">
        <v>156</v>
      </c>
      <c r="B386" s="28" t="s">
        <v>567</v>
      </c>
      <c r="C386" s="37" t="s">
        <v>550</v>
      </c>
      <c r="D386" s="47" t="s">
        <v>568</v>
      </c>
      <c r="E386" s="47" t="s">
        <v>630</v>
      </c>
      <c r="F386" s="49" t="s">
        <v>631</v>
      </c>
      <c r="G386" s="49" t="s">
        <v>80</v>
      </c>
      <c r="H386" s="37" t="s">
        <v>60</v>
      </c>
      <c r="I386" s="37" t="s">
        <v>71</v>
      </c>
      <c r="J386" s="29" t="s">
        <v>81</v>
      </c>
      <c r="K386" s="48"/>
      <c r="L386" s="28"/>
      <c r="M386" s="29" t="s">
        <v>574</v>
      </c>
      <c r="N386" s="37" t="s">
        <v>71</v>
      </c>
      <c r="O386" s="48"/>
      <c r="P386" s="47" t="s">
        <v>632</v>
      </c>
      <c r="Q386" s="29"/>
      <c r="R386" s="29"/>
    </row>
    <row r="387" s="42" customFormat="true" ht="36" hidden="false" customHeight="true" outlineLevel="0" collapsed="false">
      <c r="A387" s="28" t="n">
        <v>158</v>
      </c>
      <c r="B387" s="28" t="s">
        <v>567</v>
      </c>
      <c r="C387" s="37" t="s">
        <v>550</v>
      </c>
      <c r="D387" s="47" t="s">
        <v>551</v>
      </c>
      <c r="E387" s="47" t="s">
        <v>633</v>
      </c>
      <c r="F387" s="49" t="s">
        <v>634</v>
      </c>
      <c r="G387" s="49" t="s">
        <v>80</v>
      </c>
      <c r="H387" s="37" t="s">
        <v>60</v>
      </c>
      <c r="I387" s="37" t="s">
        <v>71</v>
      </c>
      <c r="J387" s="29" t="s">
        <v>120</v>
      </c>
      <c r="K387" s="48"/>
      <c r="L387" s="29" t="s">
        <v>256</v>
      </c>
      <c r="M387" s="29" t="s">
        <v>574</v>
      </c>
      <c r="N387" s="37" t="s">
        <v>71</v>
      </c>
      <c r="O387" s="47"/>
      <c r="P387" s="47"/>
      <c r="Q387" s="29"/>
      <c r="R387" s="29"/>
    </row>
    <row r="388" s="39" customFormat="true" ht="36" hidden="false" customHeight="true" outlineLevel="0" collapsed="false">
      <c r="A388" s="28" t="n">
        <v>159</v>
      </c>
      <c r="B388" s="28" t="s">
        <v>18</v>
      </c>
      <c r="C388" s="37" t="s">
        <v>550</v>
      </c>
      <c r="D388" s="47" t="s">
        <v>635</v>
      </c>
      <c r="E388" s="47" t="s">
        <v>636</v>
      </c>
      <c r="F388" s="49" t="s">
        <v>637</v>
      </c>
      <c r="G388" s="49" t="s">
        <v>41</v>
      </c>
      <c r="H388" s="37" t="s">
        <v>49</v>
      </c>
      <c r="I388" s="33" t="s">
        <v>43</v>
      </c>
      <c r="J388" s="29" t="s">
        <v>120</v>
      </c>
      <c r="K388" s="28"/>
      <c r="L388" s="28" t="s">
        <v>562</v>
      </c>
      <c r="M388" s="29" t="s">
        <v>580</v>
      </c>
      <c r="N388" s="28" t="s">
        <v>24</v>
      </c>
      <c r="O388" s="28"/>
      <c r="P388" s="29"/>
      <c r="Q388" s="29"/>
      <c r="R388" s="29"/>
    </row>
    <row r="389" s="39" customFormat="true" ht="36" hidden="false" customHeight="true" outlineLevel="0" collapsed="false">
      <c r="A389" s="28" t="n">
        <v>17</v>
      </c>
      <c r="B389" s="28" t="s">
        <v>18</v>
      </c>
      <c r="C389" s="28" t="s">
        <v>37</v>
      </c>
      <c r="D389" s="29" t="s">
        <v>99</v>
      </c>
      <c r="E389" s="29" t="s">
        <v>638</v>
      </c>
      <c r="F389" s="32" t="s">
        <v>639</v>
      </c>
      <c r="G389" s="29" t="s">
        <v>41</v>
      </c>
      <c r="H389" s="29" t="s">
        <v>102</v>
      </c>
      <c r="I389" s="33" t="s">
        <v>43</v>
      </c>
      <c r="J389" s="29" t="s">
        <v>120</v>
      </c>
      <c r="K389" s="28"/>
      <c r="L389" s="28" t="s">
        <v>562</v>
      </c>
      <c r="M389" s="29" t="s">
        <v>580</v>
      </c>
      <c r="N389" s="28" t="s">
        <v>24</v>
      </c>
      <c r="O389" s="28"/>
      <c r="P389" s="29"/>
      <c r="Q389" s="29"/>
      <c r="R389" s="29"/>
    </row>
    <row r="390" s="39" customFormat="true" ht="36" hidden="false" customHeight="true" outlineLevel="0" collapsed="false">
      <c r="A390" s="28" t="n">
        <v>17</v>
      </c>
      <c r="B390" s="28" t="s">
        <v>18</v>
      </c>
      <c r="C390" s="28" t="s">
        <v>37</v>
      </c>
      <c r="D390" s="29" t="s">
        <v>99</v>
      </c>
      <c r="E390" s="29" t="s">
        <v>638</v>
      </c>
      <c r="F390" s="32" t="s">
        <v>639</v>
      </c>
      <c r="G390" s="29" t="s">
        <v>41</v>
      </c>
      <c r="H390" s="29" t="s">
        <v>107</v>
      </c>
      <c r="I390" s="33" t="s">
        <v>43</v>
      </c>
      <c r="J390" s="29" t="s">
        <v>120</v>
      </c>
      <c r="K390" s="28"/>
      <c r="L390" s="28" t="s">
        <v>562</v>
      </c>
      <c r="M390" s="29" t="s">
        <v>580</v>
      </c>
      <c r="N390" s="28" t="s">
        <v>24</v>
      </c>
      <c r="O390" s="28"/>
      <c r="P390" s="29"/>
      <c r="Q390" s="29"/>
      <c r="R390" s="29"/>
    </row>
    <row r="391" s="39" customFormat="true" ht="36" hidden="false" customHeight="true" outlineLevel="0" collapsed="false">
      <c r="A391" s="28" t="n">
        <v>17</v>
      </c>
      <c r="B391" s="28" t="s">
        <v>18</v>
      </c>
      <c r="C391" s="28" t="s">
        <v>37</v>
      </c>
      <c r="D391" s="29" t="s">
        <v>99</v>
      </c>
      <c r="E391" s="29" t="s">
        <v>638</v>
      </c>
      <c r="F391" s="32" t="s">
        <v>639</v>
      </c>
      <c r="G391" s="29" t="s">
        <v>41</v>
      </c>
      <c r="H391" s="29" t="s">
        <v>50</v>
      </c>
      <c r="I391" s="33" t="s">
        <v>43</v>
      </c>
      <c r="J391" s="29" t="s">
        <v>120</v>
      </c>
      <c r="K391" s="28"/>
      <c r="L391" s="28" t="s">
        <v>562</v>
      </c>
      <c r="M391" s="29" t="s">
        <v>580</v>
      </c>
      <c r="N391" s="28" t="s">
        <v>24</v>
      </c>
      <c r="O391" s="28"/>
      <c r="P391" s="29"/>
      <c r="Q391" s="29"/>
      <c r="R391" s="29"/>
    </row>
    <row r="392" s="39" customFormat="true" ht="36" hidden="false" customHeight="true" outlineLevel="0" collapsed="false">
      <c r="A392" s="28" t="n">
        <v>17</v>
      </c>
      <c r="B392" s="28" t="s">
        <v>18</v>
      </c>
      <c r="C392" s="28" t="s">
        <v>37</v>
      </c>
      <c r="D392" s="29" t="s">
        <v>99</v>
      </c>
      <c r="E392" s="29" t="s">
        <v>638</v>
      </c>
      <c r="F392" s="32" t="s">
        <v>639</v>
      </c>
      <c r="G392" s="29" t="s">
        <v>41</v>
      </c>
      <c r="H392" s="29" t="s">
        <v>49</v>
      </c>
      <c r="I392" s="33" t="s">
        <v>43</v>
      </c>
      <c r="J392" s="29" t="s">
        <v>120</v>
      </c>
      <c r="K392" s="28"/>
      <c r="L392" s="28" t="s">
        <v>562</v>
      </c>
      <c r="M392" s="29" t="s">
        <v>580</v>
      </c>
      <c r="N392" s="28" t="s">
        <v>24</v>
      </c>
      <c r="O392" s="28"/>
      <c r="P392" s="29"/>
      <c r="Q392" s="29"/>
      <c r="R392" s="29"/>
    </row>
    <row r="393" s="39" customFormat="true" ht="36" hidden="false" customHeight="true" outlineLevel="0" collapsed="false">
      <c r="A393" s="28" t="n">
        <v>17</v>
      </c>
      <c r="B393" s="28" t="s">
        <v>18</v>
      </c>
      <c r="C393" s="28" t="s">
        <v>37</v>
      </c>
      <c r="D393" s="29" t="s">
        <v>99</v>
      </c>
      <c r="E393" s="29" t="s">
        <v>638</v>
      </c>
      <c r="F393" s="32" t="s">
        <v>639</v>
      </c>
      <c r="G393" s="29" t="s">
        <v>41</v>
      </c>
      <c r="H393" s="29" t="s">
        <v>112</v>
      </c>
      <c r="I393" s="33" t="s">
        <v>43</v>
      </c>
      <c r="J393" s="29" t="s">
        <v>120</v>
      </c>
      <c r="K393" s="28"/>
      <c r="L393" s="28" t="s">
        <v>562</v>
      </c>
      <c r="M393" s="29" t="s">
        <v>580</v>
      </c>
      <c r="N393" s="28" t="s">
        <v>24</v>
      </c>
      <c r="O393" s="28"/>
      <c r="P393" s="29"/>
      <c r="Q393" s="29"/>
      <c r="R393" s="29"/>
    </row>
    <row r="394" s="39" customFormat="true" ht="36" hidden="false" customHeight="true" outlineLevel="0" collapsed="false">
      <c r="A394" s="28" t="n">
        <v>17</v>
      </c>
      <c r="B394" s="28" t="s">
        <v>18</v>
      </c>
      <c r="C394" s="28" t="s">
        <v>37</v>
      </c>
      <c r="D394" s="29" t="s">
        <v>99</v>
      </c>
      <c r="E394" s="29" t="s">
        <v>638</v>
      </c>
      <c r="F394" s="32" t="s">
        <v>639</v>
      </c>
      <c r="G394" s="29" t="s">
        <v>41</v>
      </c>
      <c r="H394" s="29" t="s">
        <v>42</v>
      </c>
      <c r="I394" s="33" t="s">
        <v>43</v>
      </c>
      <c r="J394" s="29" t="s">
        <v>120</v>
      </c>
      <c r="K394" s="28"/>
      <c r="L394" s="28" t="s">
        <v>562</v>
      </c>
      <c r="M394" s="29" t="s">
        <v>580</v>
      </c>
      <c r="N394" s="28" t="s">
        <v>24</v>
      </c>
      <c r="O394" s="28"/>
      <c r="P394" s="29"/>
      <c r="Q394" s="29"/>
      <c r="R394" s="29"/>
    </row>
    <row r="395" s="39" customFormat="true" ht="36" hidden="false" customHeight="true" outlineLevel="0" collapsed="false">
      <c r="A395" s="28" t="n">
        <v>20</v>
      </c>
      <c r="B395" s="28" t="s">
        <v>18</v>
      </c>
      <c r="C395" s="28" t="s">
        <v>37</v>
      </c>
      <c r="D395" s="29" t="s">
        <v>117</v>
      </c>
      <c r="E395" s="29" t="s">
        <v>640</v>
      </c>
      <c r="F395" s="32" t="s">
        <v>641</v>
      </c>
      <c r="G395" s="29" t="s">
        <v>41</v>
      </c>
      <c r="H395" s="29" t="s">
        <v>102</v>
      </c>
      <c r="I395" s="33" t="s">
        <v>43</v>
      </c>
      <c r="J395" s="29" t="s">
        <v>25</v>
      </c>
      <c r="K395" s="28"/>
      <c r="L395" s="28" t="s">
        <v>579</v>
      </c>
      <c r="M395" s="29" t="s">
        <v>580</v>
      </c>
      <c r="N395" s="28" t="s">
        <v>24</v>
      </c>
      <c r="O395" s="28"/>
      <c r="P395" s="29"/>
      <c r="Q395" s="29"/>
      <c r="R395" s="29"/>
    </row>
    <row r="396" s="39" customFormat="true" ht="36" hidden="false" customHeight="true" outlineLevel="0" collapsed="false">
      <c r="A396" s="28" t="n">
        <v>20</v>
      </c>
      <c r="B396" s="28" t="s">
        <v>18</v>
      </c>
      <c r="C396" s="28" t="s">
        <v>37</v>
      </c>
      <c r="D396" s="29" t="s">
        <v>117</v>
      </c>
      <c r="E396" s="29" t="s">
        <v>640</v>
      </c>
      <c r="F396" s="32" t="s">
        <v>641</v>
      </c>
      <c r="G396" s="29" t="s">
        <v>41</v>
      </c>
      <c r="H396" s="29" t="s">
        <v>75</v>
      </c>
      <c r="I396" s="33" t="s">
        <v>43</v>
      </c>
      <c r="J396" s="29" t="s">
        <v>25</v>
      </c>
      <c r="K396" s="28"/>
      <c r="L396" s="28" t="s">
        <v>579</v>
      </c>
      <c r="M396" s="29" t="s">
        <v>580</v>
      </c>
      <c r="N396" s="28" t="s">
        <v>24</v>
      </c>
      <c r="O396" s="28"/>
      <c r="P396" s="29"/>
      <c r="Q396" s="29"/>
      <c r="R396" s="29"/>
    </row>
    <row r="397" s="39" customFormat="true" ht="36" hidden="false" customHeight="true" outlineLevel="0" collapsed="false">
      <c r="A397" s="28" t="n">
        <v>20</v>
      </c>
      <c r="B397" s="28" t="s">
        <v>18</v>
      </c>
      <c r="C397" s="28" t="s">
        <v>37</v>
      </c>
      <c r="D397" s="29" t="s">
        <v>117</v>
      </c>
      <c r="E397" s="29" t="s">
        <v>640</v>
      </c>
      <c r="F397" s="32" t="s">
        <v>641</v>
      </c>
      <c r="G397" s="29" t="s">
        <v>41</v>
      </c>
      <c r="H397" s="29" t="s">
        <v>55</v>
      </c>
      <c r="I397" s="33" t="s">
        <v>43</v>
      </c>
      <c r="J397" s="29" t="s">
        <v>25</v>
      </c>
      <c r="K397" s="28"/>
      <c r="L397" s="28" t="s">
        <v>579</v>
      </c>
      <c r="M397" s="29" t="s">
        <v>580</v>
      </c>
      <c r="N397" s="28" t="s">
        <v>24</v>
      </c>
      <c r="O397" s="28"/>
      <c r="P397" s="29"/>
      <c r="Q397" s="29"/>
      <c r="R397" s="29"/>
    </row>
    <row r="398" s="39" customFormat="true" ht="36" hidden="false" customHeight="true" outlineLevel="0" collapsed="false">
      <c r="A398" s="28" t="n">
        <v>20</v>
      </c>
      <c r="B398" s="28" t="s">
        <v>18</v>
      </c>
      <c r="C398" s="28" t="s">
        <v>37</v>
      </c>
      <c r="D398" s="29" t="s">
        <v>117</v>
      </c>
      <c r="E398" s="29" t="s">
        <v>640</v>
      </c>
      <c r="F398" s="32" t="s">
        <v>641</v>
      </c>
      <c r="G398" s="29" t="s">
        <v>41</v>
      </c>
      <c r="H398" s="29" t="s">
        <v>49</v>
      </c>
      <c r="I398" s="33" t="s">
        <v>43</v>
      </c>
      <c r="J398" s="29" t="s">
        <v>25</v>
      </c>
      <c r="K398" s="28"/>
      <c r="L398" s="28" t="s">
        <v>579</v>
      </c>
      <c r="M398" s="29" t="s">
        <v>580</v>
      </c>
      <c r="N398" s="28" t="s">
        <v>24</v>
      </c>
      <c r="O398" s="28"/>
      <c r="P398" s="29"/>
      <c r="Q398" s="29"/>
      <c r="R398" s="29"/>
    </row>
    <row r="399" s="39" customFormat="true" ht="36" hidden="false" customHeight="true" outlineLevel="0" collapsed="false">
      <c r="A399" s="28" t="n">
        <v>20</v>
      </c>
      <c r="B399" s="28" t="s">
        <v>18</v>
      </c>
      <c r="C399" s="28" t="s">
        <v>37</v>
      </c>
      <c r="D399" s="29" t="s">
        <v>117</v>
      </c>
      <c r="E399" s="29" t="s">
        <v>640</v>
      </c>
      <c r="F399" s="32" t="s">
        <v>641</v>
      </c>
      <c r="G399" s="29" t="s">
        <v>41</v>
      </c>
      <c r="H399" s="29" t="s">
        <v>31</v>
      </c>
      <c r="I399" s="33" t="s">
        <v>43</v>
      </c>
      <c r="J399" s="29" t="s">
        <v>25</v>
      </c>
      <c r="K399" s="28"/>
      <c r="L399" s="28" t="s">
        <v>579</v>
      </c>
      <c r="M399" s="29" t="s">
        <v>580</v>
      </c>
      <c r="N399" s="28" t="s">
        <v>24</v>
      </c>
      <c r="O399" s="28"/>
      <c r="P399" s="29"/>
      <c r="Q399" s="29"/>
      <c r="R399" s="29"/>
    </row>
    <row r="400" s="39" customFormat="true" ht="36" hidden="false" customHeight="true" outlineLevel="0" collapsed="false">
      <c r="A400" s="28" t="n">
        <v>20</v>
      </c>
      <c r="B400" s="28" t="s">
        <v>18</v>
      </c>
      <c r="C400" s="28" t="s">
        <v>37</v>
      </c>
      <c r="D400" s="29" t="s">
        <v>117</v>
      </c>
      <c r="E400" s="29" t="s">
        <v>640</v>
      </c>
      <c r="F400" s="32" t="s">
        <v>641</v>
      </c>
      <c r="G400" s="29" t="s">
        <v>41</v>
      </c>
      <c r="H400" s="29" t="s">
        <v>642</v>
      </c>
      <c r="I400" s="33" t="s">
        <v>43</v>
      </c>
      <c r="J400" s="29" t="s">
        <v>25</v>
      </c>
      <c r="K400" s="28"/>
      <c r="L400" s="28" t="s">
        <v>579</v>
      </c>
      <c r="M400" s="29" t="s">
        <v>580</v>
      </c>
      <c r="N400" s="28" t="s">
        <v>24</v>
      </c>
      <c r="O400" s="28"/>
      <c r="P400" s="29"/>
      <c r="Q400" s="29"/>
      <c r="R400" s="29"/>
    </row>
    <row r="401" s="39" customFormat="true" ht="36" hidden="false" customHeight="true" outlineLevel="0" collapsed="false">
      <c r="A401" s="28" t="n">
        <v>20</v>
      </c>
      <c r="B401" s="28" t="s">
        <v>18</v>
      </c>
      <c r="C401" s="28" t="s">
        <v>37</v>
      </c>
      <c r="D401" s="29" t="s">
        <v>117</v>
      </c>
      <c r="E401" s="29" t="s">
        <v>640</v>
      </c>
      <c r="F401" s="32" t="s">
        <v>641</v>
      </c>
      <c r="G401" s="29" t="s">
        <v>41</v>
      </c>
      <c r="H401" s="29" t="s">
        <v>132</v>
      </c>
      <c r="I401" s="33" t="s">
        <v>43</v>
      </c>
      <c r="J401" s="29" t="s">
        <v>25</v>
      </c>
      <c r="K401" s="28"/>
      <c r="L401" s="28" t="s">
        <v>579</v>
      </c>
      <c r="M401" s="29" t="s">
        <v>580</v>
      </c>
      <c r="N401" s="28" t="s">
        <v>24</v>
      </c>
      <c r="O401" s="28"/>
      <c r="P401" s="29"/>
      <c r="Q401" s="29"/>
      <c r="R401" s="29"/>
    </row>
    <row r="402" s="39" customFormat="true" ht="36" hidden="false" customHeight="true" outlineLevel="0" collapsed="false">
      <c r="A402" s="28" t="n">
        <v>20</v>
      </c>
      <c r="B402" s="28" t="s">
        <v>18</v>
      </c>
      <c r="C402" s="28" t="s">
        <v>37</v>
      </c>
      <c r="D402" s="29" t="s">
        <v>117</v>
      </c>
      <c r="E402" s="29" t="s">
        <v>640</v>
      </c>
      <c r="F402" s="32" t="s">
        <v>641</v>
      </c>
      <c r="G402" s="29" t="s">
        <v>41</v>
      </c>
      <c r="H402" s="29" t="s">
        <v>643</v>
      </c>
      <c r="I402" s="33" t="s">
        <v>43</v>
      </c>
      <c r="J402" s="29" t="s">
        <v>25</v>
      </c>
      <c r="K402" s="28"/>
      <c r="L402" s="28" t="s">
        <v>579</v>
      </c>
      <c r="M402" s="29" t="s">
        <v>580</v>
      </c>
      <c r="N402" s="28" t="s">
        <v>24</v>
      </c>
      <c r="O402" s="28"/>
      <c r="P402" s="29"/>
      <c r="Q402" s="29"/>
      <c r="R402" s="29"/>
    </row>
    <row r="403" s="39" customFormat="true" ht="36" hidden="false" customHeight="true" outlineLevel="0" collapsed="false">
      <c r="A403" s="28" t="n">
        <v>20</v>
      </c>
      <c r="B403" s="28" t="s">
        <v>18</v>
      </c>
      <c r="C403" s="28" t="s">
        <v>37</v>
      </c>
      <c r="D403" s="29" t="s">
        <v>117</v>
      </c>
      <c r="E403" s="29" t="s">
        <v>640</v>
      </c>
      <c r="F403" s="32" t="s">
        <v>641</v>
      </c>
      <c r="G403" s="29" t="s">
        <v>41</v>
      </c>
      <c r="H403" s="29" t="s">
        <v>76</v>
      </c>
      <c r="I403" s="33" t="s">
        <v>43</v>
      </c>
      <c r="J403" s="29" t="s">
        <v>25</v>
      </c>
      <c r="K403" s="28"/>
      <c r="L403" s="28" t="s">
        <v>579</v>
      </c>
      <c r="M403" s="29" t="s">
        <v>580</v>
      </c>
      <c r="N403" s="28" t="s">
        <v>24</v>
      </c>
      <c r="O403" s="28"/>
      <c r="P403" s="29"/>
      <c r="Q403" s="29"/>
      <c r="R403" s="29"/>
    </row>
    <row r="404" s="39" customFormat="true" ht="36" hidden="false" customHeight="true" outlineLevel="0" collapsed="false">
      <c r="A404" s="28" t="n">
        <v>21</v>
      </c>
      <c r="B404" s="28" t="s">
        <v>18</v>
      </c>
      <c r="C404" s="28" t="s">
        <v>37</v>
      </c>
      <c r="D404" s="29" t="s">
        <v>117</v>
      </c>
      <c r="E404" s="29" t="s">
        <v>644</v>
      </c>
      <c r="F404" s="32" t="s">
        <v>645</v>
      </c>
      <c r="G404" s="29" t="s">
        <v>41</v>
      </c>
      <c r="H404" s="29" t="s">
        <v>23</v>
      </c>
      <c r="I404" s="28" t="s">
        <v>43</v>
      </c>
      <c r="J404" s="29" t="s">
        <v>25</v>
      </c>
      <c r="K404" s="28"/>
      <c r="L404" s="28" t="s">
        <v>562</v>
      </c>
      <c r="M404" s="29" t="s">
        <v>580</v>
      </c>
      <c r="N404" s="28" t="s">
        <v>24</v>
      </c>
      <c r="O404" s="28"/>
      <c r="P404" s="29"/>
      <c r="Q404" s="29"/>
      <c r="R404" s="29"/>
    </row>
    <row r="405" s="39" customFormat="true" ht="36" hidden="false" customHeight="true" outlineLevel="0" collapsed="false">
      <c r="A405" s="28" t="n">
        <v>21</v>
      </c>
      <c r="B405" s="28" t="s">
        <v>18</v>
      </c>
      <c r="C405" s="28" t="s">
        <v>37</v>
      </c>
      <c r="D405" s="29" t="s">
        <v>117</v>
      </c>
      <c r="E405" s="29" t="s">
        <v>644</v>
      </c>
      <c r="F405" s="32" t="s">
        <v>645</v>
      </c>
      <c r="G405" s="29" t="s">
        <v>41</v>
      </c>
      <c r="H405" s="29" t="s">
        <v>50</v>
      </c>
      <c r="I405" s="28" t="s">
        <v>43</v>
      </c>
      <c r="J405" s="29" t="s">
        <v>25</v>
      </c>
      <c r="K405" s="28"/>
      <c r="L405" s="28" t="s">
        <v>562</v>
      </c>
      <c r="M405" s="29" t="s">
        <v>580</v>
      </c>
      <c r="N405" s="28" t="s">
        <v>24</v>
      </c>
      <c r="O405" s="28"/>
      <c r="P405" s="29"/>
      <c r="Q405" s="29"/>
      <c r="R405" s="29"/>
    </row>
    <row r="406" s="39" customFormat="true" ht="36" hidden="false" customHeight="true" outlineLevel="0" collapsed="false">
      <c r="A406" s="28" t="n">
        <v>21</v>
      </c>
      <c r="B406" s="28" t="s">
        <v>18</v>
      </c>
      <c r="C406" s="28" t="s">
        <v>37</v>
      </c>
      <c r="D406" s="29" t="s">
        <v>117</v>
      </c>
      <c r="E406" s="29" t="s">
        <v>644</v>
      </c>
      <c r="F406" s="32" t="s">
        <v>645</v>
      </c>
      <c r="G406" s="29" t="s">
        <v>41</v>
      </c>
      <c r="H406" s="29" t="s">
        <v>31</v>
      </c>
      <c r="I406" s="28" t="s">
        <v>43</v>
      </c>
      <c r="J406" s="29" t="s">
        <v>25</v>
      </c>
      <c r="K406" s="28"/>
      <c r="L406" s="28" t="s">
        <v>562</v>
      </c>
      <c r="M406" s="29" t="s">
        <v>580</v>
      </c>
      <c r="N406" s="28" t="s">
        <v>24</v>
      </c>
      <c r="O406" s="28"/>
      <c r="P406" s="29"/>
      <c r="Q406" s="29"/>
      <c r="R406" s="29"/>
    </row>
    <row r="407" s="39" customFormat="true" ht="36" hidden="false" customHeight="true" outlineLevel="0" collapsed="false">
      <c r="A407" s="28" t="n">
        <v>33</v>
      </c>
      <c r="B407" s="28" t="s">
        <v>18</v>
      </c>
      <c r="C407" s="28" t="s">
        <v>138</v>
      </c>
      <c r="D407" s="28" t="s">
        <v>157</v>
      </c>
      <c r="E407" s="29" t="s">
        <v>646</v>
      </c>
      <c r="F407" s="29" t="s">
        <v>647</v>
      </c>
      <c r="G407" s="29" t="s">
        <v>1</v>
      </c>
      <c r="H407" s="29" t="s">
        <v>153</v>
      </c>
      <c r="I407" s="28" t="s">
        <v>71</v>
      </c>
      <c r="J407" s="29" t="s">
        <v>67</v>
      </c>
      <c r="K407" s="28"/>
      <c r="L407" s="28" t="s">
        <v>562</v>
      </c>
      <c r="M407" s="29" t="s">
        <v>580</v>
      </c>
      <c r="N407" s="28" t="s">
        <v>71</v>
      </c>
      <c r="O407" s="28"/>
      <c r="P407" s="29"/>
      <c r="Q407" s="29"/>
      <c r="R407" s="29"/>
    </row>
    <row r="408" s="39" customFormat="true" ht="36" hidden="false" customHeight="true" outlineLevel="0" collapsed="false">
      <c r="A408" s="28" t="n">
        <v>41</v>
      </c>
      <c r="B408" s="28" t="s">
        <v>18</v>
      </c>
      <c r="C408" s="28" t="s">
        <v>194</v>
      </c>
      <c r="D408" s="29" t="s">
        <v>615</v>
      </c>
      <c r="E408" s="29" t="s">
        <v>648</v>
      </c>
      <c r="F408" s="29" t="s">
        <v>649</v>
      </c>
      <c r="G408" s="29" t="s">
        <v>41</v>
      </c>
      <c r="H408" s="29" t="s">
        <v>49</v>
      </c>
      <c r="I408" s="28" t="s">
        <v>43</v>
      </c>
      <c r="J408" s="29" t="s">
        <v>120</v>
      </c>
      <c r="K408" s="28"/>
      <c r="L408" s="28" t="s">
        <v>562</v>
      </c>
      <c r="M408" s="29" t="s">
        <v>580</v>
      </c>
      <c r="N408" s="28" t="s">
        <v>43</v>
      </c>
      <c r="O408" s="29" t="s">
        <v>650</v>
      </c>
      <c r="P408" s="29"/>
      <c r="Q408" s="29"/>
      <c r="R408" s="29"/>
    </row>
    <row r="409" s="39" customFormat="true" ht="36" hidden="false" customHeight="true" outlineLevel="0" collapsed="false">
      <c r="A409" s="28" t="n">
        <v>41</v>
      </c>
      <c r="B409" s="28" t="s">
        <v>18</v>
      </c>
      <c r="C409" s="28" t="s">
        <v>194</v>
      </c>
      <c r="D409" s="29" t="s">
        <v>615</v>
      </c>
      <c r="E409" s="29" t="s">
        <v>648</v>
      </c>
      <c r="F409" s="29" t="s">
        <v>649</v>
      </c>
      <c r="G409" s="29" t="s">
        <v>41</v>
      </c>
      <c r="H409" s="29" t="s">
        <v>107</v>
      </c>
      <c r="I409" s="28" t="s">
        <v>43</v>
      </c>
      <c r="J409" s="29" t="s">
        <v>120</v>
      </c>
      <c r="K409" s="28"/>
      <c r="L409" s="28" t="s">
        <v>562</v>
      </c>
      <c r="M409" s="29" t="s">
        <v>580</v>
      </c>
      <c r="N409" s="28" t="s">
        <v>43</v>
      </c>
      <c r="O409" s="29" t="s">
        <v>650</v>
      </c>
      <c r="P409" s="29"/>
      <c r="Q409" s="29"/>
      <c r="R409" s="29"/>
    </row>
    <row r="410" s="39" customFormat="true" ht="36" hidden="false" customHeight="true" outlineLevel="0" collapsed="false">
      <c r="A410" s="28" t="n">
        <v>42</v>
      </c>
      <c r="B410" s="28" t="s">
        <v>18</v>
      </c>
      <c r="C410" s="28" t="s">
        <v>194</v>
      </c>
      <c r="D410" s="29" t="s">
        <v>615</v>
      </c>
      <c r="E410" s="29" t="s">
        <v>651</v>
      </c>
      <c r="F410" s="29" t="s">
        <v>652</v>
      </c>
      <c r="G410" s="29" t="s">
        <v>41</v>
      </c>
      <c r="H410" s="29" t="s">
        <v>97</v>
      </c>
      <c r="I410" s="28" t="s">
        <v>43</v>
      </c>
      <c r="J410" s="29" t="s">
        <v>120</v>
      </c>
      <c r="K410" s="28"/>
      <c r="L410" s="28" t="s">
        <v>562</v>
      </c>
      <c r="M410" s="29" t="s">
        <v>580</v>
      </c>
      <c r="N410" s="28" t="s">
        <v>43</v>
      </c>
      <c r="O410" s="29" t="s">
        <v>650</v>
      </c>
      <c r="P410" s="29"/>
      <c r="Q410" s="29"/>
      <c r="R410" s="29"/>
    </row>
    <row r="411" s="39" customFormat="true" ht="36" hidden="false" customHeight="true" outlineLevel="0" collapsed="false">
      <c r="A411" s="28" t="n">
        <v>43</v>
      </c>
      <c r="B411" s="28" t="s">
        <v>18</v>
      </c>
      <c r="C411" s="28" t="s">
        <v>194</v>
      </c>
      <c r="D411" s="29" t="s">
        <v>615</v>
      </c>
      <c r="E411" s="29" t="s">
        <v>653</v>
      </c>
      <c r="F411" s="53" t="s">
        <v>654</v>
      </c>
      <c r="G411" s="29" t="s">
        <v>41</v>
      </c>
      <c r="H411" s="29" t="s">
        <v>198</v>
      </c>
      <c r="I411" s="28" t="s">
        <v>43</v>
      </c>
      <c r="J411" s="29" t="s">
        <v>154</v>
      </c>
      <c r="K411" s="28"/>
      <c r="L411" s="28" t="s">
        <v>562</v>
      </c>
      <c r="M411" s="29" t="s">
        <v>27</v>
      </c>
      <c r="N411" s="28" t="s">
        <v>24</v>
      </c>
      <c r="O411" s="29" t="s">
        <v>650</v>
      </c>
      <c r="P411" s="29"/>
      <c r="Q411" s="29"/>
      <c r="R411" s="29"/>
    </row>
    <row r="412" s="39" customFormat="true" ht="36" hidden="false" customHeight="true" outlineLevel="0" collapsed="false">
      <c r="A412" s="28" t="n">
        <v>60</v>
      </c>
      <c r="B412" s="28" t="s">
        <v>18</v>
      </c>
      <c r="C412" s="28" t="s">
        <v>194</v>
      </c>
      <c r="D412" s="29" t="s">
        <v>241</v>
      </c>
      <c r="E412" s="29" t="s">
        <v>655</v>
      </c>
      <c r="F412" s="29" t="s">
        <v>656</v>
      </c>
      <c r="G412" s="29" t="s">
        <v>1</v>
      </c>
      <c r="H412" s="29" t="s">
        <v>132</v>
      </c>
      <c r="I412" s="28" t="s">
        <v>66</v>
      </c>
      <c r="J412" s="29" t="s">
        <v>67</v>
      </c>
      <c r="K412" s="28"/>
      <c r="L412" s="28" t="s">
        <v>45</v>
      </c>
      <c r="M412" s="29" t="s">
        <v>27</v>
      </c>
      <c r="N412" s="29" t="s">
        <v>66</v>
      </c>
      <c r="O412" s="28"/>
      <c r="P412" s="29"/>
      <c r="Q412" s="29"/>
      <c r="R412" s="29"/>
    </row>
    <row r="413" s="39" customFormat="true" ht="36" hidden="false" customHeight="true" outlineLevel="0" collapsed="false">
      <c r="A413" s="28" t="n">
        <v>60</v>
      </c>
      <c r="B413" s="28" t="s">
        <v>18</v>
      </c>
      <c r="C413" s="28" t="s">
        <v>194</v>
      </c>
      <c r="D413" s="29" t="s">
        <v>241</v>
      </c>
      <c r="E413" s="29" t="s">
        <v>655</v>
      </c>
      <c r="F413" s="29" t="s">
        <v>656</v>
      </c>
      <c r="G413" s="29" t="s">
        <v>1</v>
      </c>
      <c r="H413" s="29" t="s">
        <v>97</v>
      </c>
      <c r="I413" s="28" t="s">
        <v>66</v>
      </c>
      <c r="J413" s="29" t="s">
        <v>67</v>
      </c>
      <c r="K413" s="28"/>
      <c r="L413" s="28" t="s">
        <v>45</v>
      </c>
      <c r="M413" s="29" t="s">
        <v>27</v>
      </c>
      <c r="N413" s="29" t="s">
        <v>66</v>
      </c>
      <c r="O413" s="28"/>
      <c r="P413" s="29"/>
      <c r="Q413" s="29"/>
      <c r="R413" s="29"/>
    </row>
    <row r="414" s="39" customFormat="true" ht="36" hidden="false" customHeight="true" outlineLevel="0" collapsed="false">
      <c r="A414" s="28" t="n">
        <v>60</v>
      </c>
      <c r="B414" s="28" t="s">
        <v>18</v>
      </c>
      <c r="C414" s="28" t="s">
        <v>194</v>
      </c>
      <c r="D414" s="29" t="s">
        <v>241</v>
      </c>
      <c r="E414" s="29" t="s">
        <v>655</v>
      </c>
      <c r="F414" s="29" t="s">
        <v>656</v>
      </c>
      <c r="G414" s="29" t="s">
        <v>1</v>
      </c>
      <c r="H414" s="29" t="s">
        <v>75</v>
      </c>
      <c r="I414" s="28" t="s">
        <v>66</v>
      </c>
      <c r="J414" s="29" t="s">
        <v>67</v>
      </c>
      <c r="K414" s="28"/>
      <c r="L414" s="28" t="s">
        <v>45</v>
      </c>
      <c r="M414" s="29" t="s">
        <v>27</v>
      </c>
      <c r="N414" s="29" t="s">
        <v>66</v>
      </c>
      <c r="O414" s="28"/>
      <c r="P414" s="29"/>
      <c r="Q414" s="29"/>
      <c r="R414" s="29"/>
    </row>
    <row r="415" s="39" customFormat="true" ht="36" hidden="false" customHeight="true" outlineLevel="0" collapsed="false">
      <c r="A415" s="28" t="n">
        <v>60</v>
      </c>
      <c r="B415" s="28" t="s">
        <v>18</v>
      </c>
      <c r="C415" s="28" t="s">
        <v>194</v>
      </c>
      <c r="D415" s="29" t="s">
        <v>241</v>
      </c>
      <c r="E415" s="29" t="s">
        <v>655</v>
      </c>
      <c r="F415" s="29" t="s">
        <v>656</v>
      </c>
      <c r="G415" s="29" t="s">
        <v>1</v>
      </c>
      <c r="H415" s="29" t="s">
        <v>501</v>
      </c>
      <c r="I415" s="28" t="s">
        <v>66</v>
      </c>
      <c r="J415" s="29" t="s">
        <v>67</v>
      </c>
      <c r="K415" s="28"/>
      <c r="L415" s="28" t="s">
        <v>45</v>
      </c>
      <c r="M415" s="29" t="s">
        <v>27</v>
      </c>
      <c r="N415" s="29" t="s">
        <v>66</v>
      </c>
      <c r="O415" s="28"/>
      <c r="P415" s="29"/>
      <c r="Q415" s="29"/>
      <c r="R415" s="29"/>
    </row>
    <row r="416" s="39" customFormat="true" ht="36" hidden="false" customHeight="true" outlineLevel="0" collapsed="false">
      <c r="A416" s="28" t="n">
        <v>60</v>
      </c>
      <c r="B416" s="28" t="s">
        <v>18</v>
      </c>
      <c r="C416" s="28" t="s">
        <v>194</v>
      </c>
      <c r="D416" s="29" t="s">
        <v>241</v>
      </c>
      <c r="E416" s="29" t="s">
        <v>655</v>
      </c>
      <c r="F416" s="29" t="s">
        <v>656</v>
      </c>
      <c r="G416" s="29" t="s">
        <v>1</v>
      </c>
      <c r="H416" s="29" t="s">
        <v>173</v>
      </c>
      <c r="I416" s="28" t="s">
        <v>66</v>
      </c>
      <c r="J416" s="29" t="s">
        <v>67</v>
      </c>
      <c r="K416" s="28"/>
      <c r="L416" s="28" t="s">
        <v>45</v>
      </c>
      <c r="M416" s="29" t="s">
        <v>27</v>
      </c>
      <c r="N416" s="29" t="s">
        <v>66</v>
      </c>
      <c r="O416" s="28"/>
      <c r="P416" s="29"/>
      <c r="Q416" s="29"/>
      <c r="R416" s="29"/>
    </row>
    <row r="417" s="39" customFormat="true" ht="36" hidden="false" customHeight="true" outlineLevel="0" collapsed="false">
      <c r="A417" s="28" t="n">
        <v>60</v>
      </c>
      <c r="B417" s="28" t="s">
        <v>18</v>
      </c>
      <c r="C417" s="28" t="s">
        <v>194</v>
      </c>
      <c r="D417" s="29" t="s">
        <v>241</v>
      </c>
      <c r="E417" s="29" t="s">
        <v>655</v>
      </c>
      <c r="F417" s="29" t="s">
        <v>656</v>
      </c>
      <c r="G417" s="29" t="s">
        <v>1</v>
      </c>
      <c r="H417" s="29" t="s">
        <v>590</v>
      </c>
      <c r="I417" s="28" t="s">
        <v>66</v>
      </c>
      <c r="J417" s="29" t="s">
        <v>67</v>
      </c>
      <c r="K417" s="28"/>
      <c r="L417" s="28" t="s">
        <v>45</v>
      </c>
      <c r="M417" s="29" t="s">
        <v>27</v>
      </c>
      <c r="N417" s="29" t="s">
        <v>66</v>
      </c>
      <c r="O417" s="28"/>
      <c r="P417" s="29"/>
      <c r="Q417" s="29"/>
      <c r="R417" s="29"/>
    </row>
    <row r="418" s="39" customFormat="true" ht="36" hidden="false" customHeight="true" outlineLevel="0" collapsed="false">
      <c r="A418" s="28" t="n">
        <v>60</v>
      </c>
      <c r="B418" s="28" t="s">
        <v>18</v>
      </c>
      <c r="C418" s="28" t="s">
        <v>194</v>
      </c>
      <c r="D418" s="29" t="s">
        <v>241</v>
      </c>
      <c r="E418" s="29" t="s">
        <v>655</v>
      </c>
      <c r="F418" s="29" t="s">
        <v>656</v>
      </c>
      <c r="G418" s="29" t="s">
        <v>1</v>
      </c>
      <c r="H418" s="29" t="s">
        <v>216</v>
      </c>
      <c r="I418" s="28" t="s">
        <v>66</v>
      </c>
      <c r="J418" s="29" t="s">
        <v>67</v>
      </c>
      <c r="K418" s="28"/>
      <c r="L418" s="28" t="s">
        <v>45</v>
      </c>
      <c r="M418" s="29" t="s">
        <v>27</v>
      </c>
      <c r="N418" s="29" t="s">
        <v>66</v>
      </c>
      <c r="O418" s="28"/>
      <c r="P418" s="29"/>
      <c r="Q418" s="29"/>
      <c r="R418" s="29"/>
    </row>
    <row r="419" s="39" customFormat="true" ht="36" hidden="false" customHeight="true" outlineLevel="0" collapsed="false">
      <c r="A419" s="28" t="n">
        <v>60</v>
      </c>
      <c r="B419" s="28" t="s">
        <v>18</v>
      </c>
      <c r="C419" s="28" t="s">
        <v>194</v>
      </c>
      <c r="D419" s="29" t="s">
        <v>241</v>
      </c>
      <c r="E419" s="29" t="s">
        <v>655</v>
      </c>
      <c r="F419" s="29" t="s">
        <v>656</v>
      </c>
      <c r="G419" s="29" t="s">
        <v>1</v>
      </c>
      <c r="H419" s="29" t="s">
        <v>164</v>
      </c>
      <c r="I419" s="28" t="s">
        <v>66</v>
      </c>
      <c r="J419" s="29" t="s">
        <v>67</v>
      </c>
      <c r="K419" s="28"/>
      <c r="L419" s="28" t="s">
        <v>45</v>
      </c>
      <c r="M419" s="29" t="s">
        <v>27</v>
      </c>
      <c r="N419" s="29" t="s">
        <v>66</v>
      </c>
      <c r="O419" s="28"/>
      <c r="P419" s="29"/>
      <c r="Q419" s="29"/>
      <c r="R419" s="29"/>
    </row>
    <row r="420" s="39" customFormat="true" ht="36" hidden="false" customHeight="true" outlineLevel="0" collapsed="false">
      <c r="A420" s="28" t="n">
        <v>60</v>
      </c>
      <c r="B420" s="28" t="s">
        <v>18</v>
      </c>
      <c r="C420" s="28" t="s">
        <v>194</v>
      </c>
      <c r="D420" s="29" t="s">
        <v>241</v>
      </c>
      <c r="E420" s="29" t="s">
        <v>655</v>
      </c>
      <c r="F420" s="29" t="s">
        <v>656</v>
      </c>
      <c r="G420" s="29" t="s">
        <v>1</v>
      </c>
      <c r="H420" s="29" t="s">
        <v>502</v>
      </c>
      <c r="I420" s="28" t="s">
        <v>66</v>
      </c>
      <c r="J420" s="29" t="s">
        <v>67</v>
      </c>
      <c r="K420" s="28"/>
      <c r="L420" s="28" t="s">
        <v>45</v>
      </c>
      <c r="M420" s="29" t="s">
        <v>27</v>
      </c>
      <c r="N420" s="29" t="s">
        <v>66</v>
      </c>
      <c r="O420" s="28"/>
      <c r="P420" s="29"/>
      <c r="Q420" s="29"/>
      <c r="R420" s="29"/>
    </row>
    <row r="421" s="39" customFormat="true" ht="36" hidden="false" customHeight="true" outlineLevel="0" collapsed="false">
      <c r="A421" s="28" t="n">
        <v>60</v>
      </c>
      <c r="B421" s="28" t="s">
        <v>18</v>
      </c>
      <c r="C421" s="28" t="s">
        <v>194</v>
      </c>
      <c r="D421" s="29" t="s">
        <v>241</v>
      </c>
      <c r="E421" s="29" t="s">
        <v>655</v>
      </c>
      <c r="F421" s="29" t="s">
        <v>656</v>
      </c>
      <c r="G421" s="29" t="s">
        <v>1</v>
      </c>
      <c r="H421" s="29" t="s">
        <v>102</v>
      </c>
      <c r="I421" s="28" t="s">
        <v>66</v>
      </c>
      <c r="J421" s="29" t="s">
        <v>67</v>
      </c>
      <c r="K421" s="28"/>
      <c r="L421" s="28" t="s">
        <v>45</v>
      </c>
      <c r="M421" s="29" t="s">
        <v>27</v>
      </c>
      <c r="N421" s="29" t="s">
        <v>66</v>
      </c>
      <c r="O421" s="28"/>
      <c r="P421" s="29"/>
      <c r="Q421" s="29"/>
      <c r="R421" s="29"/>
    </row>
    <row r="422" s="39" customFormat="true" ht="36" hidden="false" customHeight="true" outlineLevel="0" collapsed="false">
      <c r="A422" s="28" t="n">
        <v>60</v>
      </c>
      <c r="B422" s="28" t="s">
        <v>18</v>
      </c>
      <c r="C422" s="28" t="s">
        <v>194</v>
      </c>
      <c r="D422" s="29" t="s">
        <v>241</v>
      </c>
      <c r="E422" s="29" t="s">
        <v>655</v>
      </c>
      <c r="F422" s="29" t="s">
        <v>656</v>
      </c>
      <c r="G422" s="29" t="s">
        <v>1</v>
      </c>
      <c r="H422" s="29" t="s">
        <v>55</v>
      </c>
      <c r="I422" s="28" t="s">
        <v>66</v>
      </c>
      <c r="J422" s="29" t="s">
        <v>67</v>
      </c>
      <c r="K422" s="28"/>
      <c r="L422" s="28" t="s">
        <v>45</v>
      </c>
      <c r="M422" s="29" t="s">
        <v>27</v>
      </c>
      <c r="N422" s="29" t="s">
        <v>66</v>
      </c>
      <c r="O422" s="28"/>
      <c r="P422" s="29"/>
      <c r="Q422" s="29"/>
      <c r="R422" s="29"/>
    </row>
    <row r="423" s="39" customFormat="true" ht="36" hidden="false" customHeight="true" outlineLevel="0" collapsed="false">
      <c r="A423" s="28" t="n">
        <v>61</v>
      </c>
      <c r="B423" s="28" t="s">
        <v>18</v>
      </c>
      <c r="C423" s="28" t="s">
        <v>194</v>
      </c>
      <c r="D423" s="29" t="s">
        <v>241</v>
      </c>
      <c r="E423" s="29" t="s">
        <v>657</v>
      </c>
      <c r="F423" s="29" t="s">
        <v>658</v>
      </c>
      <c r="G423" s="29" t="s">
        <v>64</v>
      </c>
      <c r="H423" s="29" t="s">
        <v>52</v>
      </c>
      <c r="I423" s="28" t="s">
        <v>71</v>
      </c>
      <c r="J423" s="29" t="s">
        <v>44</v>
      </c>
      <c r="K423" s="28"/>
      <c r="L423" s="28" t="s">
        <v>562</v>
      </c>
      <c r="M423" s="29" t="s">
        <v>27</v>
      </c>
      <c r="N423" s="28" t="s">
        <v>71</v>
      </c>
      <c r="O423" s="29" t="s">
        <v>659</v>
      </c>
      <c r="P423" s="29"/>
      <c r="Q423" s="29"/>
      <c r="R423" s="29"/>
    </row>
    <row r="424" s="39" customFormat="true" ht="36" hidden="false" customHeight="true" outlineLevel="0" collapsed="false">
      <c r="A424" s="28" t="n">
        <v>61</v>
      </c>
      <c r="B424" s="28" t="s">
        <v>18</v>
      </c>
      <c r="C424" s="28" t="s">
        <v>194</v>
      </c>
      <c r="D424" s="29" t="s">
        <v>241</v>
      </c>
      <c r="E424" s="29" t="s">
        <v>657</v>
      </c>
      <c r="F424" s="29" t="s">
        <v>658</v>
      </c>
      <c r="G424" s="29" t="s">
        <v>64</v>
      </c>
      <c r="H424" s="29" t="s">
        <v>42</v>
      </c>
      <c r="I424" s="28" t="s">
        <v>71</v>
      </c>
      <c r="J424" s="29" t="s">
        <v>44</v>
      </c>
      <c r="K424" s="28"/>
      <c r="L424" s="28" t="s">
        <v>562</v>
      </c>
      <c r="M424" s="29" t="s">
        <v>27</v>
      </c>
      <c r="N424" s="28" t="s">
        <v>71</v>
      </c>
      <c r="O424" s="29" t="s">
        <v>659</v>
      </c>
      <c r="P424" s="29"/>
      <c r="Q424" s="29"/>
      <c r="R424" s="29"/>
    </row>
    <row r="425" s="39" customFormat="true" ht="36" hidden="false" customHeight="true" outlineLevel="0" collapsed="false">
      <c r="A425" s="28" t="n">
        <v>61</v>
      </c>
      <c r="B425" s="28" t="s">
        <v>18</v>
      </c>
      <c r="C425" s="28" t="s">
        <v>194</v>
      </c>
      <c r="D425" s="29" t="s">
        <v>241</v>
      </c>
      <c r="E425" s="29" t="s">
        <v>657</v>
      </c>
      <c r="F425" s="29" t="s">
        <v>658</v>
      </c>
      <c r="G425" s="29" t="s">
        <v>64</v>
      </c>
      <c r="H425" s="29" t="s">
        <v>107</v>
      </c>
      <c r="I425" s="28" t="s">
        <v>71</v>
      </c>
      <c r="J425" s="29" t="s">
        <v>44</v>
      </c>
      <c r="K425" s="28"/>
      <c r="L425" s="28" t="s">
        <v>562</v>
      </c>
      <c r="M425" s="29" t="s">
        <v>27</v>
      </c>
      <c r="N425" s="28" t="s">
        <v>71</v>
      </c>
      <c r="O425" s="29" t="s">
        <v>659</v>
      </c>
      <c r="P425" s="29"/>
      <c r="Q425" s="29"/>
      <c r="R425" s="29"/>
    </row>
    <row r="426" s="39" customFormat="true" ht="36" hidden="false" customHeight="true" outlineLevel="0" collapsed="false">
      <c r="A426" s="28" t="n">
        <v>64</v>
      </c>
      <c r="B426" s="28" t="s">
        <v>18</v>
      </c>
      <c r="C426" s="28" t="s">
        <v>194</v>
      </c>
      <c r="D426" s="29" t="s">
        <v>615</v>
      </c>
      <c r="E426" s="29" t="s">
        <v>660</v>
      </c>
      <c r="F426" s="29" t="s">
        <v>661</v>
      </c>
      <c r="G426" s="29" t="s">
        <v>1</v>
      </c>
      <c r="H426" s="29" t="s">
        <v>42</v>
      </c>
      <c r="I426" s="28" t="s">
        <v>43</v>
      </c>
      <c r="J426" s="29" t="s">
        <v>120</v>
      </c>
      <c r="K426" s="28"/>
      <c r="L426" s="28" t="s">
        <v>562</v>
      </c>
      <c r="M426" s="29" t="s">
        <v>580</v>
      </c>
      <c r="N426" s="28" t="s">
        <v>24</v>
      </c>
      <c r="O426" s="28"/>
      <c r="P426" s="29"/>
      <c r="Q426" s="29"/>
      <c r="R426" s="29"/>
    </row>
    <row r="427" s="39" customFormat="true" ht="36" hidden="false" customHeight="true" outlineLevel="0" collapsed="false">
      <c r="A427" s="28" t="n">
        <v>69</v>
      </c>
      <c r="B427" s="28" t="s">
        <v>18</v>
      </c>
      <c r="C427" s="28" t="s">
        <v>194</v>
      </c>
      <c r="D427" s="29" t="s">
        <v>264</v>
      </c>
      <c r="E427" s="29" t="s">
        <v>662</v>
      </c>
      <c r="F427" s="54" t="s">
        <v>663</v>
      </c>
      <c r="G427" s="29" t="s">
        <v>41</v>
      </c>
      <c r="H427" s="29" t="s">
        <v>217</v>
      </c>
      <c r="I427" s="28" t="s">
        <v>43</v>
      </c>
      <c r="J427" s="29" t="s">
        <v>120</v>
      </c>
      <c r="K427" s="28"/>
      <c r="L427" s="28" t="s">
        <v>562</v>
      </c>
      <c r="M427" s="29" t="s">
        <v>580</v>
      </c>
      <c r="N427" s="28" t="s">
        <v>24</v>
      </c>
      <c r="O427" s="28"/>
      <c r="P427" s="29"/>
      <c r="Q427" s="29"/>
      <c r="R427" s="29"/>
    </row>
    <row r="428" s="39" customFormat="true" ht="36" hidden="false" customHeight="true" outlineLevel="0" collapsed="false">
      <c r="A428" s="28" t="n">
        <v>69</v>
      </c>
      <c r="B428" s="28" t="s">
        <v>18</v>
      </c>
      <c r="C428" s="28" t="s">
        <v>194</v>
      </c>
      <c r="D428" s="29" t="s">
        <v>264</v>
      </c>
      <c r="E428" s="29" t="s">
        <v>662</v>
      </c>
      <c r="F428" s="54" t="s">
        <v>663</v>
      </c>
      <c r="G428" s="29" t="s">
        <v>41</v>
      </c>
      <c r="H428" s="29" t="s">
        <v>102</v>
      </c>
      <c r="I428" s="28" t="s">
        <v>43</v>
      </c>
      <c r="J428" s="29" t="s">
        <v>120</v>
      </c>
      <c r="K428" s="28"/>
      <c r="L428" s="28" t="s">
        <v>562</v>
      </c>
      <c r="M428" s="29" t="s">
        <v>580</v>
      </c>
      <c r="N428" s="28" t="s">
        <v>24</v>
      </c>
      <c r="O428" s="28"/>
      <c r="P428" s="29"/>
      <c r="Q428" s="29"/>
      <c r="R428" s="29"/>
    </row>
    <row r="429" s="39" customFormat="true" ht="36" hidden="false" customHeight="true" outlineLevel="0" collapsed="false">
      <c r="A429" s="28" t="n">
        <v>69</v>
      </c>
      <c r="B429" s="28" t="s">
        <v>18</v>
      </c>
      <c r="C429" s="28" t="s">
        <v>194</v>
      </c>
      <c r="D429" s="29" t="s">
        <v>264</v>
      </c>
      <c r="E429" s="29" t="s">
        <v>662</v>
      </c>
      <c r="F429" s="54" t="s">
        <v>663</v>
      </c>
      <c r="G429" s="29" t="s">
        <v>41</v>
      </c>
      <c r="H429" s="29" t="s">
        <v>204</v>
      </c>
      <c r="I429" s="28" t="s">
        <v>43</v>
      </c>
      <c r="J429" s="29" t="s">
        <v>120</v>
      </c>
      <c r="K429" s="28"/>
      <c r="L429" s="28" t="s">
        <v>562</v>
      </c>
      <c r="M429" s="29" t="s">
        <v>580</v>
      </c>
      <c r="N429" s="28" t="s">
        <v>24</v>
      </c>
      <c r="O429" s="28"/>
      <c r="P429" s="29"/>
      <c r="Q429" s="29"/>
      <c r="R429" s="29"/>
    </row>
    <row r="430" s="39" customFormat="true" ht="36" hidden="false" customHeight="true" outlineLevel="0" collapsed="false">
      <c r="A430" s="28" t="n">
        <v>70</v>
      </c>
      <c r="B430" s="28" t="s">
        <v>18</v>
      </c>
      <c r="C430" s="28" t="s">
        <v>194</v>
      </c>
      <c r="D430" s="29" t="s">
        <v>264</v>
      </c>
      <c r="E430" s="29" t="s">
        <v>664</v>
      </c>
      <c r="F430" s="54" t="s">
        <v>663</v>
      </c>
      <c r="G430" s="29" t="s">
        <v>41</v>
      </c>
      <c r="H430" s="29" t="s">
        <v>23</v>
      </c>
      <c r="I430" s="28" t="s">
        <v>71</v>
      </c>
      <c r="J430" s="29" t="s">
        <v>44</v>
      </c>
      <c r="K430" s="28"/>
      <c r="L430" s="28" t="s">
        <v>562</v>
      </c>
      <c r="M430" s="29" t="s">
        <v>27</v>
      </c>
      <c r="N430" s="28" t="s">
        <v>71</v>
      </c>
      <c r="O430" s="29" t="s">
        <v>659</v>
      </c>
      <c r="P430" s="29"/>
      <c r="Q430" s="29"/>
      <c r="R430" s="29"/>
    </row>
    <row r="431" s="39" customFormat="true" ht="36" hidden="false" customHeight="true" outlineLevel="0" collapsed="false">
      <c r="A431" s="28" t="n">
        <v>70</v>
      </c>
      <c r="B431" s="28" t="s">
        <v>18</v>
      </c>
      <c r="C431" s="28" t="s">
        <v>194</v>
      </c>
      <c r="D431" s="29" t="s">
        <v>264</v>
      </c>
      <c r="E431" s="29" t="s">
        <v>664</v>
      </c>
      <c r="F431" s="54" t="s">
        <v>663</v>
      </c>
      <c r="G431" s="29" t="s">
        <v>41</v>
      </c>
      <c r="H431" s="29" t="s">
        <v>132</v>
      </c>
      <c r="I431" s="28" t="s">
        <v>71</v>
      </c>
      <c r="J431" s="29" t="s">
        <v>44</v>
      </c>
      <c r="K431" s="28"/>
      <c r="L431" s="28" t="s">
        <v>562</v>
      </c>
      <c r="M431" s="29" t="s">
        <v>27</v>
      </c>
      <c r="N431" s="28" t="s">
        <v>71</v>
      </c>
      <c r="O431" s="29" t="s">
        <v>659</v>
      </c>
      <c r="P431" s="29"/>
      <c r="Q431" s="29"/>
      <c r="R431" s="29"/>
    </row>
    <row r="432" s="39" customFormat="true" ht="36" hidden="false" customHeight="true" outlineLevel="0" collapsed="false">
      <c r="A432" s="28" t="n">
        <v>70</v>
      </c>
      <c r="B432" s="28" t="s">
        <v>18</v>
      </c>
      <c r="C432" s="28" t="s">
        <v>194</v>
      </c>
      <c r="D432" s="29" t="s">
        <v>264</v>
      </c>
      <c r="E432" s="29" t="s">
        <v>664</v>
      </c>
      <c r="F432" s="54" t="s">
        <v>663</v>
      </c>
      <c r="G432" s="29" t="s">
        <v>41</v>
      </c>
      <c r="H432" s="29" t="s">
        <v>102</v>
      </c>
      <c r="I432" s="28" t="s">
        <v>71</v>
      </c>
      <c r="J432" s="29" t="s">
        <v>44</v>
      </c>
      <c r="K432" s="28"/>
      <c r="L432" s="28" t="s">
        <v>562</v>
      </c>
      <c r="M432" s="29" t="s">
        <v>27</v>
      </c>
      <c r="N432" s="28" t="s">
        <v>71</v>
      </c>
      <c r="O432" s="29" t="s">
        <v>659</v>
      </c>
      <c r="P432" s="29"/>
      <c r="Q432" s="29"/>
      <c r="R432" s="29"/>
    </row>
    <row r="433" s="39" customFormat="true" ht="36" hidden="false" customHeight="true" outlineLevel="0" collapsed="false">
      <c r="A433" s="28" t="n">
        <v>64</v>
      </c>
      <c r="B433" s="28" t="s">
        <v>18</v>
      </c>
      <c r="C433" s="28" t="s">
        <v>194</v>
      </c>
      <c r="D433" s="29" t="s">
        <v>615</v>
      </c>
      <c r="E433" s="29" t="s">
        <v>660</v>
      </c>
      <c r="F433" s="29" t="s">
        <v>661</v>
      </c>
      <c r="G433" s="29" t="s">
        <v>1</v>
      </c>
      <c r="H433" s="29" t="s">
        <v>42</v>
      </c>
      <c r="I433" s="28" t="s">
        <v>71</v>
      </c>
      <c r="J433" s="29" t="s">
        <v>67</v>
      </c>
      <c r="K433" s="28"/>
      <c r="L433" s="28" t="s">
        <v>45</v>
      </c>
      <c r="M433" s="29" t="s">
        <v>27</v>
      </c>
      <c r="N433" s="28" t="s">
        <v>43</v>
      </c>
      <c r="O433" s="28"/>
      <c r="P433" s="29" t="s">
        <v>665</v>
      </c>
      <c r="Q433" s="29"/>
      <c r="R433" s="29"/>
    </row>
    <row r="434" s="39" customFormat="true" ht="36" hidden="false" customHeight="true" outlineLevel="0" collapsed="false">
      <c r="A434" s="28" t="n">
        <v>55</v>
      </c>
      <c r="B434" s="28" t="s">
        <v>18</v>
      </c>
      <c r="C434" s="28" t="s">
        <v>194</v>
      </c>
      <c r="D434" s="29" t="s">
        <v>222</v>
      </c>
      <c r="E434" s="29" t="s">
        <v>666</v>
      </c>
      <c r="F434" s="29" t="s">
        <v>667</v>
      </c>
      <c r="G434" s="29" t="s">
        <v>80</v>
      </c>
      <c r="H434" s="29" t="s">
        <v>246</v>
      </c>
      <c r="I434" s="28" t="s">
        <v>71</v>
      </c>
      <c r="J434" s="29" t="s">
        <v>154</v>
      </c>
      <c r="K434" s="28"/>
      <c r="L434" s="28" t="s">
        <v>562</v>
      </c>
      <c r="M434" s="29" t="s">
        <v>27</v>
      </c>
      <c r="N434" s="28" t="s">
        <v>43</v>
      </c>
      <c r="O434" s="28"/>
      <c r="P434" s="29"/>
      <c r="Q434" s="29"/>
      <c r="R434" s="29"/>
    </row>
    <row r="435" s="39" customFormat="true" ht="36" hidden="false" customHeight="true" outlineLevel="0" collapsed="false">
      <c r="A435" s="28" t="n">
        <v>45</v>
      </c>
      <c r="B435" s="28" t="s">
        <v>18</v>
      </c>
      <c r="C435" s="28" t="s">
        <v>194</v>
      </c>
      <c r="D435" s="29" t="s">
        <v>615</v>
      </c>
      <c r="E435" s="29" t="s">
        <v>668</v>
      </c>
      <c r="F435" s="29" t="s">
        <v>669</v>
      </c>
      <c r="G435" s="29" t="s">
        <v>41</v>
      </c>
      <c r="H435" s="29" t="s">
        <v>198</v>
      </c>
      <c r="I435" s="28" t="s">
        <v>43</v>
      </c>
      <c r="J435" s="29" t="s">
        <v>154</v>
      </c>
      <c r="K435" s="28"/>
      <c r="L435" s="28" t="s">
        <v>562</v>
      </c>
      <c r="M435" s="29" t="s">
        <v>27</v>
      </c>
      <c r="N435" s="28" t="s">
        <v>71</v>
      </c>
      <c r="O435" s="28"/>
      <c r="P435" s="29"/>
      <c r="Q435" s="29"/>
      <c r="R435" s="29"/>
    </row>
    <row r="436" s="39" customFormat="true" ht="36" hidden="false" customHeight="true" outlineLevel="0" collapsed="false">
      <c r="A436" s="28" t="n">
        <v>46</v>
      </c>
      <c r="B436" s="28" t="s">
        <v>18</v>
      </c>
      <c r="C436" s="28" t="s">
        <v>194</v>
      </c>
      <c r="D436" s="29" t="s">
        <v>615</v>
      </c>
      <c r="E436" s="29" t="s">
        <v>670</v>
      </c>
      <c r="F436" s="29" t="s">
        <v>671</v>
      </c>
      <c r="G436" s="29" t="s">
        <v>80</v>
      </c>
      <c r="H436" s="29" t="s">
        <v>198</v>
      </c>
      <c r="I436" s="28" t="s">
        <v>43</v>
      </c>
      <c r="J436" s="29" t="s">
        <v>154</v>
      </c>
      <c r="K436" s="28"/>
      <c r="L436" s="28" t="s">
        <v>562</v>
      </c>
      <c r="M436" s="29" t="s">
        <v>27</v>
      </c>
      <c r="N436" s="28" t="s">
        <v>43</v>
      </c>
      <c r="O436" s="28"/>
      <c r="P436" s="29"/>
      <c r="Q436" s="29"/>
      <c r="R436" s="29"/>
    </row>
    <row r="437" s="39" customFormat="true" ht="36" hidden="false" customHeight="true" outlineLevel="0" collapsed="false">
      <c r="A437" s="28" t="n">
        <v>47</v>
      </c>
      <c r="B437" s="28" t="s">
        <v>18</v>
      </c>
      <c r="C437" s="28" t="s">
        <v>194</v>
      </c>
      <c r="D437" s="29" t="s">
        <v>615</v>
      </c>
      <c r="E437" s="29" t="s">
        <v>672</v>
      </c>
      <c r="F437" s="29" t="s">
        <v>673</v>
      </c>
      <c r="G437" s="29" t="s">
        <v>80</v>
      </c>
      <c r="H437" s="29" t="s">
        <v>52</v>
      </c>
      <c r="I437" s="28" t="s">
        <v>43</v>
      </c>
      <c r="J437" s="29" t="s">
        <v>154</v>
      </c>
      <c r="K437" s="28"/>
      <c r="L437" s="28" t="s">
        <v>562</v>
      </c>
      <c r="M437" s="29" t="s">
        <v>27</v>
      </c>
      <c r="N437" s="28" t="s">
        <v>71</v>
      </c>
      <c r="O437" s="29" t="s">
        <v>650</v>
      </c>
      <c r="P437" s="29"/>
      <c r="Q437" s="29"/>
      <c r="R437" s="29"/>
    </row>
    <row r="438" s="39" customFormat="true" ht="36" hidden="false" customHeight="true" outlineLevel="0" collapsed="false">
      <c r="A438" s="28" t="n">
        <v>87</v>
      </c>
      <c r="B438" s="28" t="s">
        <v>18</v>
      </c>
      <c r="C438" s="28" t="s">
        <v>341</v>
      </c>
      <c r="D438" s="29" t="s">
        <v>342</v>
      </c>
      <c r="E438" s="29" t="s">
        <v>674</v>
      </c>
      <c r="F438" s="29" t="s">
        <v>675</v>
      </c>
      <c r="G438" s="29" t="s">
        <v>1</v>
      </c>
      <c r="H438" s="29" t="s">
        <v>153</v>
      </c>
      <c r="I438" s="29" t="s">
        <v>66</v>
      </c>
      <c r="J438" s="29" t="s">
        <v>67</v>
      </c>
      <c r="K438" s="28"/>
      <c r="L438" s="28" t="s">
        <v>45</v>
      </c>
      <c r="M438" s="29" t="s">
        <v>27</v>
      </c>
      <c r="N438" s="29" t="s">
        <v>66</v>
      </c>
      <c r="O438" s="28"/>
      <c r="P438" s="29"/>
      <c r="Q438" s="29"/>
      <c r="R438" s="29"/>
    </row>
    <row r="439" s="39" customFormat="true" ht="36" hidden="false" customHeight="true" outlineLevel="0" collapsed="false">
      <c r="A439" s="28" t="n">
        <v>87</v>
      </c>
      <c r="B439" s="28" t="s">
        <v>18</v>
      </c>
      <c r="C439" s="28" t="s">
        <v>341</v>
      </c>
      <c r="D439" s="29" t="s">
        <v>342</v>
      </c>
      <c r="E439" s="29" t="s">
        <v>674</v>
      </c>
      <c r="F439" s="29" t="s">
        <v>675</v>
      </c>
      <c r="G439" s="29" t="s">
        <v>1</v>
      </c>
      <c r="H439" s="29" t="s">
        <v>55</v>
      </c>
      <c r="I439" s="29" t="s">
        <v>66</v>
      </c>
      <c r="J439" s="29" t="s">
        <v>67</v>
      </c>
      <c r="K439" s="28"/>
      <c r="L439" s="28" t="s">
        <v>45</v>
      </c>
      <c r="M439" s="29" t="s">
        <v>27</v>
      </c>
      <c r="N439" s="29" t="s">
        <v>66</v>
      </c>
      <c r="O439" s="28"/>
      <c r="P439" s="29"/>
      <c r="Q439" s="29"/>
      <c r="R439" s="29"/>
    </row>
    <row r="440" s="39" customFormat="true" ht="36" hidden="false" customHeight="true" outlineLevel="0" collapsed="false">
      <c r="A440" s="28" t="n">
        <v>87</v>
      </c>
      <c r="B440" s="28" t="s">
        <v>18</v>
      </c>
      <c r="C440" s="28" t="s">
        <v>341</v>
      </c>
      <c r="D440" s="29" t="s">
        <v>342</v>
      </c>
      <c r="E440" s="29" t="s">
        <v>674</v>
      </c>
      <c r="F440" s="29" t="s">
        <v>675</v>
      </c>
      <c r="G440" s="29" t="s">
        <v>1</v>
      </c>
      <c r="H440" s="29" t="s">
        <v>246</v>
      </c>
      <c r="I440" s="29" t="s">
        <v>66</v>
      </c>
      <c r="J440" s="29" t="s">
        <v>67</v>
      </c>
      <c r="K440" s="28"/>
      <c r="L440" s="28" t="s">
        <v>45</v>
      </c>
      <c r="M440" s="29" t="s">
        <v>27</v>
      </c>
      <c r="N440" s="29" t="s">
        <v>66</v>
      </c>
      <c r="O440" s="28"/>
      <c r="P440" s="29"/>
      <c r="Q440" s="29"/>
      <c r="R440" s="29"/>
    </row>
    <row r="441" s="39" customFormat="true" ht="36" hidden="false" customHeight="true" outlineLevel="0" collapsed="false">
      <c r="A441" s="28" t="n">
        <v>105</v>
      </c>
      <c r="B441" s="28" t="s">
        <v>18</v>
      </c>
      <c r="C441" s="28" t="s">
        <v>341</v>
      </c>
      <c r="D441" s="29" t="s">
        <v>419</v>
      </c>
      <c r="E441" s="29" t="s">
        <v>676</v>
      </c>
      <c r="F441" s="29" t="s">
        <v>677</v>
      </c>
      <c r="G441" s="29" t="s">
        <v>64</v>
      </c>
      <c r="H441" s="29" t="s">
        <v>60</v>
      </c>
      <c r="I441" s="29" t="s">
        <v>24</v>
      </c>
      <c r="J441" s="29" t="s">
        <v>154</v>
      </c>
      <c r="K441" s="29"/>
      <c r="L441" s="29" t="s">
        <v>562</v>
      </c>
      <c r="M441" s="29" t="s">
        <v>27</v>
      </c>
      <c r="N441" s="29" t="s">
        <v>71</v>
      </c>
      <c r="O441" s="29"/>
      <c r="P441" s="29"/>
      <c r="Q441" s="29"/>
      <c r="R441" s="29"/>
    </row>
    <row r="442" s="39" customFormat="true" ht="36" hidden="false" customHeight="true" outlineLevel="0" collapsed="false">
      <c r="A442" s="28" t="n">
        <v>112</v>
      </c>
      <c r="B442" s="28" t="s">
        <v>18</v>
      </c>
      <c r="C442" s="29" t="s">
        <v>445</v>
      </c>
      <c r="D442" s="29" t="s">
        <v>678</v>
      </c>
      <c r="E442" s="29" t="s">
        <v>679</v>
      </c>
      <c r="F442" s="30" t="s">
        <v>680</v>
      </c>
      <c r="G442" s="29" t="s">
        <v>80</v>
      </c>
      <c r="H442" s="29" t="s">
        <v>60</v>
      </c>
      <c r="I442" s="29" t="s">
        <v>71</v>
      </c>
      <c r="J442" s="29" t="s">
        <v>120</v>
      </c>
      <c r="K442" s="29"/>
      <c r="L442" s="29" t="s">
        <v>562</v>
      </c>
      <c r="M442" s="29" t="s">
        <v>580</v>
      </c>
      <c r="N442" s="29" t="s">
        <v>24</v>
      </c>
      <c r="O442" s="29"/>
      <c r="P442" s="29"/>
      <c r="Q442" s="29"/>
      <c r="R442" s="29"/>
    </row>
    <row r="443" s="42" customFormat="true" ht="36" hidden="false" customHeight="true" outlineLevel="0" collapsed="false">
      <c r="A443" s="28" t="n">
        <v>113</v>
      </c>
      <c r="B443" s="28" t="s">
        <v>18</v>
      </c>
      <c r="C443" s="29" t="s">
        <v>445</v>
      </c>
      <c r="D443" s="29" t="s">
        <v>678</v>
      </c>
      <c r="E443" s="29" t="s">
        <v>681</v>
      </c>
      <c r="F443" s="30" t="s">
        <v>682</v>
      </c>
      <c r="G443" s="29" t="s">
        <v>1</v>
      </c>
      <c r="H443" s="29" t="s">
        <v>60</v>
      </c>
      <c r="I443" s="29" t="s">
        <v>43</v>
      </c>
      <c r="J443" s="29" t="s">
        <v>120</v>
      </c>
      <c r="K443" s="29"/>
      <c r="L443" s="29" t="s">
        <v>562</v>
      </c>
      <c r="M443" s="29" t="s">
        <v>580</v>
      </c>
      <c r="N443" s="29" t="s">
        <v>24</v>
      </c>
      <c r="O443" s="29"/>
      <c r="P443" s="29"/>
      <c r="Q443" s="29"/>
      <c r="R443" s="29"/>
    </row>
    <row r="444" s="42" customFormat="true" ht="36" hidden="false" customHeight="true" outlineLevel="0" collapsed="false">
      <c r="A444" s="28" t="n">
        <v>133</v>
      </c>
      <c r="B444" s="28" t="s">
        <v>18</v>
      </c>
      <c r="C444" s="29" t="s">
        <v>496</v>
      </c>
      <c r="D444" s="29" t="s">
        <v>518</v>
      </c>
      <c r="E444" s="29" t="s">
        <v>683</v>
      </c>
      <c r="F444" s="29" t="s">
        <v>684</v>
      </c>
      <c r="G444" s="29" t="s">
        <v>41</v>
      </c>
      <c r="H444" s="29" t="s">
        <v>112</v>
      </c>
      <c r="I444" s="29" t="s">
        <v>71</v>
      </c>
      <c r="J444" s="29" t="s">
        <v>120</v>
      </c>
      <c r="K444" s="29"/>
      <c r="L444" s="29" t="s">
        <v>562</v>
      </c>
      <c r="M444" s="29" t="s">
        <v>580</v>
      </c>
      <c r="N444" s="29" t="s">
        <v>24</v>
      </c>
      <c r="O444" s="29" t="s">
        <v>685</v>
      </c>
      <c r="P444" s="29"/>
      <c r="Q444" s="29"/>
      <c r="R444" s="29"/>
    </row>
    <row r="445" s="42" customFormat="true" ht="36" hidden="false" customHeight="true" outlineLevel="0" collapsed="false">
      <c r="A445" s="28" t="n">
        <v>133</v>
      </c>
      <c r="B445" s="28" t="s">
        <v>18</v>
      </c>
      <c r="C445" s="29" t="s">
        <v>496</v>
      </c>
      <c r="D445" s="29" t="s">
        <v>518</v>
      </c>
      <c r="E445" s="29" t="s">
        <v>683</v>
      </c>
      <c r="F445" s="29" t="s">
        <v>684</v>
      </c>
      <c r="G445" s="29" t="s">
        <v>41</v>
      </c>
      <c r="H445" s="29" t="s">
        <v>107</v>
      </c>
      <c r="I445" s="29" t="s">
        <v>71</v>
      </c>
      <c r="J445" s="29" t="s">
        <v>120</v>
      </c>
      <c r="K445" s="29"/>
      <c r="L445" s="29" t="s">
        <v>562</v>
      </c>
      <c r="M445" s="29" t="s">
        <v>580</v>
      </c>
      <c r="N445" s="29" t="s">
        <v>24</v>
      </c>
      <c r="O445" s="29" t="s">
        <v>685</v>
      </c>
      <c r="P445" s="29"/>
      <c r="Q445" s="29"/>
      <c r="R445" s="29"/>
    </row>
    <row r="446" s="42" customFormat="true" ht="36" hidden="false" customHeight="true" outlineLevel="0" collapsed="false">
      <c r="A446" s="28" t="n">
        <v>133</v>
      </c>
      <c r="B446" s="28" t="s">
        <v>18</v>
      </c>
      <c r="C446" s="29" t="s">
        <v>496</v>
      </c>
      <c r="D446" s="29" t="s">
        <v>518</v>
      </c>
      <c r="E446" s="29" t="s">
        <v>683</v>
      </c>
      <c r="F446" s="29" t="s">
        <v>684</v>
      </c>
      <c r="G446" s="29" t="s">
        <v>41</v>
      </c>
      <c r="H446" s="29" t="s">
        <v>401</v>
      </c>
      <c r="I446" s="29" t="s">
        <v>71</v>
      </c>
      <c r="J446" s="29" t="s">
        <v>120</v>
      </c>
      <c r="K446" s="29"/>
      <c r="L446" s="29" t="s">
        <v>562</v>
      </c>
      <c r="M446" s="29" t="s">
        <v>580</v>
      </c>
      <c r="N446" s="29" t="s">
        <v>24</v>
      </c>
      <c r="O446" s="29" t="s">
        <v>685</v>
      </c>
      <c r="P446" s="29"/>
      <c r="Q446" s="29"/>
      <c r="R446" s="29"/>
    </row>
    <row r="447" s="42" customFormat="true" ht="36" hidden="false" customHeight="true" outlineLevel="0" collapsed="false">
      <c r="A447" s="28" t="n">
        <v>134</v>
      </c>
      <c r="B447" s="28" t="s">
        <v>18</v>
      </c>
      <c r="C447" s="29" t="s">
        <v>496</v>
      </c>
      <c r="D447" s="29" t="s">
        <v>686</v>
      </c>
      <c r="E447" s="29" t="s">
        <v>687</v>
      </c>
      <c r="F447" s="29" t="s">
        <v>688</v>
      </c>
      <c r="G447" s="29" t="s">
        <v>41</v>
      </c>
      <c r="H447" s="29" t="s">
        <v>31</v>
      </c>
      <c r="I447" s="29" t="s">
        <v>71</v>
      </c>
      <c r="J447" s="29" t="s">
        <v>25</v>
      </c>
      <c r="K447" s="29"/>
      <c r="L447" s="29" t="s">
        <v>73</v>
      </c>
      <c r="M447" s="29" t="s">
        <v>27</v>
      </c>
      <c r="N447" s="29" t="s">
        <v>24</v>
      </c>
      <c r="O447" s="29"/>
      <c r="P447" s="29" t="s">
        <v>689</v>
      </c>
      <c r="Q447" s="29" t="s">
        <v>690</v>
      </c>
      <c r="R447" s="29"/>
    </row>
    <row r="448" s="42" customFormat="true" ht="36" hidden="false" customHeight="true" outlineLevel="0" collapsed="false">
      <c r="A448" s="28" t="n">
        <v>134</v>
      </c>
      <c r="B448" s="28" t="s">
        <v>18</v>
      </c>
      <c r="C448" s="29" t="s">
        <v>496</v>
      </c>
      <c r="D448" s="29" t="s">
        <v>686</v>
      </c>
      <c r="E448" s="29" t="s">
        <v>687</v>
      </c>
      <c r="F448" s="29" t="s">
        <v>688</v>
      </c>
      <c r="G448" s="29" t="s">
        <v>41</v>
      </c>
      <c r="H448" s="29" t="s">
        <v>23</v>
      </c>
      <c r="I448" s="29" t="s">
        <v>71</v>
      </c>
      <c r="J448" s="29" t="s">
        <v>25</v>
      </c>
      <c r="K448" s="29"/>
      <c r="L448" s="29" t="s">
        <v>73</v>
      </c>
      <c r="M448" s="29" t="s">
        <v>27</v>
      </c>
      <c r="N448" s="29" t="s">
        <v>24</v>
      </c>
      <c r="O448" s="29"/>
      <c r="P448" s="29" t="s">
        <v>689</v>
      </c>
      <c r="Q448" s="29" t="s">
        <v>690</v>
      </c>
      <c r="R448" s="29"/>
    </row>
    <row r="449" s="42" customFormat="true" ht="36" hidden="false" customHeight="true" outlineLevel="0" collapsed="false">
      <c r="A449" s="28" t="n">
        <v>134</v>
      </c>
      <c r="B449" s="28" t="s">
        <v>18</v>
      </c>
      <c r="C449" s="29" t="s">
        <v>496</v>
      </c>
      <c r="D449" s="29" t="s">
        <v>686</v>
      </c>
      <c r="E449" s="29" t="s">
        <v>687</v>
      </c>
      <c r="F449" s="29" t="s">
        <v>688</v>
      </c>
      <c r="G449" s="29" t="s">
        <v>41</v>
      </c>
      <c r="H449" s="29" t="s">
        <v>32</v>
      </c>
      <c r="I449" s="29" t="s">
        <v>71</v>
      </c>
      <c r="J449" s="29" t="s">
        <v>25</v>
      </c>
      <c r="K449" s="29"/>
      <c r="L449" s="29" t="s">
        <v>73</v>
      </c>
      <c r="M449" s="29" t="s">
        <v>27</v>
      </c>
      <c r="N449" s="29" t="s">
        <v>24</v>
      </c>
      <c r="O449" s="29"/>
      <c r="P449" s="29" t="s">
        <v>689</v>
      </c>
      <c r="Q449" s="29" t="s">
        <v>690</v>
      </c>
      <c r="R449" s="29"/>
    </row>
    <row r="450" s="42" customFormat="true" ht="36" hidden="false" customHeight="true" outlineLevel="0" collapsed="false">
      <c r="A450" s="28" t="n">
        <v>134</v>
      </c>
      <c r="B450" s="28" t="s">
        <v>18</v>
      </c>
      <c r="C450" s="29" t="s">
        <v>496</v>
      </c>
      <c r="D450" s="29" t="s">
        <v>686</v>
      </c>
      <c r="E450" s="29" t="s">
        <v>687</v>
      </c>
      <c r="F450" s="29" t="s">
        <v>688</v>
      </c>
      <c r="G450" s="29" t="s">
        <v>41</v>
      </c>
      <c r="H450" s="29" t="s">
        <v>401</v>
      </c>
      <c r="I450" s="29" t="s">
        <v>71</v>
      </c>
      <c r="J450" s="29" t="s">
        <v>25</v>
      </c>
      <c r="K450" s="29"/>
      <c r="L450" s="29" t="s">
        <v>73</v>
      </c>
      <c r="M450" s="29" t="s">
        <v>27</v>
      </c>
      <c r="N450" s="29" t="s">
        <v>24</v>
      </c>
      <c r="O450" s="29"/>
      <c r="P450" s="29" t="s">
        <v>689</v>
      </c>
      <c r="Q450" s="29" t="s">
        <v>690</v>
      </c>
      <c r="R450" s="29"/>
    </row>
    <row r="451" s="42" customFormat="true" ht="36" hidden="false" customHeight="true" outlineLevel="0" collapsed="false">
      <c r="A451" s="28" t="n">
        <v>134</v>
      </c>
      <c r="B451" s="28" t="s">
        <v>18</v>
      </c>
      <c r="C451" s="29" t="s">
        <v>496</v>
      </c>
      <c r="D451" s="29" t="s">
        <v>686</v>
      </c>
      <c r="E451" s="29" t="s">
        <v>687</v>
      </c>
      <c r="F451" s="29" t="s">
        <v>688</v>
      </c>
      <c r="G451" s="29" t="s">
        <v>41</v>
      </c>
      <c r="H451" s="29" t="s">
        <v>55</v>
      </c>
      <c r="I451" s="29" t="s">
        <v>71</v>
      </c>
      <c r="J451" s="29" t="s">
        <v>25</v>
      </c>
      <c r="K451" s="29"/>
      <c r="L451" s="29" t="s">
        <v>73</v>
      </c>
      <c r="M451" s="29" t="s">
        <v>27</v>
      </c>
      <c r="N451" s="29" t="s">
        <v>24</v>
      </c>
      <c r="O451" s="29"/>
      <c r="P451" s="29" t="s">
        <v>689</v>
      </c>
      <c r="Q451" s="29" t="s">
        <v>690</v>
      </c>
      <c r="R451" s="29"/>
    </row>
    <row r="452" s="42" customFormat="true" ht="36" hidden="false" customHeight="true" outlineLevel="0" collapsed="false">
      <c r="A452" s="28" t="n">
        <v>134</v>
      </c>
      <c r="B452" s="28" t="s">
        <v>18</v>
      </c>
      <c r="C452" s="29" t="s">
        <v>496</v>
      </c>
      <c r="D452" s="29" t="s">
        <v>686</v>
      </c>
      <c r="E452" s="29" t="s">
        <v>687</v>
      </c>
      <c r="F452" s="29" t="s">
        <v>688</v>
      </c>
      <c r="G452" s="29" t="s">
        <v>41</v>
      </c>
      <c r="H452" s="29" t="s">
        <v>691</v>
      </c>
      <c r="I452" s="29" t="s">
        <v>71</v>
      </c>
      <c r="J452" s="29" t="s">
        <v>25</v>
      </c>
      <c r="K452" s="29"/>
      <c r="L452" s="29" t="s">
        <v>73</v>
      </c>
      <c r="M452" s="29" t="s">
        <v>27</v>
      </c>
      <c r="N452" s="29" t="s">
        <v>24</v>
      </c>
      <c r="O452" s="29"/>
      <c r="P452" s="29" t="s">
        <v>689</v>
      </c>
      <c r="Q452" s="29" t="s">
        <v>690</v>
      </c>
      <c r="R452" s="29"/>
    </row>
    <row r="453" s="42" customFormat="true" ht="36" hidden="false" customHeight="true" outlineLevel="0" collapsed="false">
      <c r="A453" s="28" t="n">
        <v>135</v>
      </c>
      <c r="B453" s="28" t="s">
        <v>18</v>
      </c>
      <c r="C453" s="29" t="s">
        <v>496</v>
      </c>
      <c r="D453" s="29" t="s">
        <v>686</v>
      </c>
      <c r="E453" s="29" t="s">
        <v>692</v>
      </c>
      <c r="F453" s="29" t="s">
        <v>693</v>
      </c>
      <c r="G453" s="29" t="s">
        <v>1</v>
      </c>
      <c r="H453" s="29" t="s">
        <v>31</v>
      </c>
      <c r="I453" s="29" t="s">
        <v>71</v>
      </c>
      <c r="J453" s="29" t="s">
        <v>120</v>
      </c>
      <c r="K453" s="29"/>
      <c r="L453" s="29" t="s">
        <v>562</v>
      </c>
      <c r="M453" s="29" t="s">
        <v>580</v>
      </c>
      <c r="N453" s="29" t="s">
        <v>71</v>
      </c>
      <c r="O453" s="29"/>
      <c r="P453" s="29"/>
      <c r="Q453" s="29" t="s">
        <v>690</v>
      </c>
      <c r="R453" s="29"/>
    </row>
    <row r="454" s="42" customFormat="true" ht="36" hidden="false" customHeight="true" outlineLevel="0" collapsed="false">
      <c r="A454" s="28" t="n">
        <v>135</v>
      </c>
      <c r="B454" s="28" t="s">
        <v>18</v>
      </c>
      <c r="C454" s="29" t="s">
        <v>496</v>
      </c>
      <c r="D454" s="29" t="s">
        <v>686</v>
      </c>
      <c r="E454" s="29" t="s">
        <v>692</v>
      </c>
      <c r="F454" s="29" t="s">
        <v>693</v>
      </c>
      <c r="G454" s="29" t="s">
        <v>1</v>
      </c>
      <c r="H454" s="29" t="s">
        <v>23</v>
      </c>
      <c r="I454" s="29" t="s">
        <v>71</v>
      </c>
      <c r="J454" s="29" t="s">
        <v>120</v>
      </c>
      <c r="K454" s="29"/>
      <c r="L454" s="29" t="s">
        <v>562</v>
      </c>
      <c r="M454" s="29" t="s">
        <v>580</v>
      </c>
      <c r="N454" s="29" t="s">
        <v>71</v>
      </c>
      <c r="O454" s="29"/>
      <c r="P454" s="29"/>
      <c r="Q454" s="29" t="s">
        <v>690</v>
      </c>
      <c r="R454" s="29"/>
    </row>
    <row r="455" s="42" customFormat="true" ht="36" hidden="false" customHeight="true" outlineLevel="0" collapsed="false">
      <c r="A455" s="28" t="n">
        <v>135</v>
      </c>
      <c r="B455" s="28" t="s">
        <v>18</v>
      </c>
      <c r="C455" s="29" t="s">
        <v>496</v>
      </c>
      <c r="D455" s="29" t="s">
        <v>686</v>
      </c>
      <c r="E455" s="29" t="s">
        <v>692</v>
      </c>
      <c r="F455" s="29" t="s">
        <v>693</v>
      </c>
      <c r="G455" s="29" t="s">
        <v>1</v>
      </c>
      <c r="H455" s="29" t="s">
        <v>32</v>
      </c>
      <c r="I455" s="29" t="s">
        <v>71</v>
      </c>
      <c r="J455" s="29" t="s">
        <v>120</v>
      </c>
      <c r="K455" s="29"/>
      <c r="L455" s="29" t="s">
        <v>562</v>
      </c>
      <c r="M455" s="29" t="s">
        <v>580</v>
      </c>
      <c r="N455" s="29" t="s">
        <v>71</v>
      </c>
      <c r="O455" s="29"/>
      <c r="P455" s="29"/>
      <c r="Q455" s="29" t="s">
        <v>690</v>
      </c>
      <c r="R455" s="29"/>
    </row>
    <row r="456" s="42" customFormat="true" ht="36" hidden="false" customHeight="true" outlineLevel="0" collapsed="false">
      <c r="A456" s="28" t="n">
        <v>135</v>
      </c>
      <c r="B456" s="28" t="s">
        <v>18</v>
      </c>
      <c r="C456" s="29" t="s">
        <v>496</v>
      </c>
      <c r="D456" s="29" t="s">
        <v>686</v>
      </c>
      <c r="E456" s="29" t="s">
        <v>692</v>
      </c>
      <c r="F456" s="29" t="s">
        <v>693</v>
      </c>
      <c r="G456" s="29" t="s">
        <v>1</v>
      </c>
      <c r="H456" s="29" t="s">
        <v>132</v>
      </c>
      <c r="I456" s="29" t="s">
        <v>71</v>
      </c>
      <c r="J456" s="29" t="s">
        <v>120</v>
      </c>
      <c r="K456" s="29"/>
      <c r="L456" s="29" t="s">
        <v>562</v>
      </c>
      <c r="M456" s="29" t="s">
        <v>580</v>
      </c>
      <c r="N456" s="29" t="s">
        <v>71</v>
      </c>
      <c r="O456" s="29"/>
      <c r="P456" s="29"/>
      <c r="Q456" s="29" t="s">
        <v>690</v>
      </c>
      <c r="R456" s="29"/>
    </row>
    <row r="457" s="42" customFormat="true" ht="36" hidden="false" customHeight="true" outlineLevel="0" collapsed="false">
      <c r="A457" s="28" t="n">
        <v>135</v>
      </c>
      <c r="B457" s="28" t="s">
        <v>18</v>
      </c>
      <c r="C457" s="29" t="s">
        <v>496</v>
      </c>
      <c r="D457" s="29" t="s">
        <v>686</v>
      </c>
      <c r="E457" s="29" t="s">
        <v>692</v>
      </c>
      <c r="F457" s="29" t="s">
        <v>693</v>
      </c>
      <c r="G457" s="29" t="s">
        <v>1</v>
      </c>
      <c r="H457" s="29" t="s">
        <v>55</v>
      </c>
      <c r="I457" s="29" t="s">
        <v>71</v>
      </c>
      <c r="J457" s="29" t="s">
        <v>120</v>
      </c>
      <c r="K457" s="29"/>
      <c r="L457" s="29" t="s">
        <v>562</v>
      </c>
      <c r="M457" s="29" t="s">
        <v>580</v>
      </c>
      <c r="N457" s="29" t="s">
        <v>71</v>
      </c>
      <c r="O457" s="29"/>
      <c r="P457" s="29"/>
      <c r="Q457" s="29" t="s">
        <v>690</v>
      </c>
      <c r="R457" s="29"/>
    </row>
    <row r="458" s="42" customFormat="true" ht="36" hidden="false" customHeight="true" outlineLevel="0" collapsed="false">
      <c r="A458" s="28" t="n">
        <v>135</v>
      </c>
      <c r="B458" s="28" t="s">
        <v>18</v>
      </c>
      <c r="C458" s="29" t="s">
        <v>496</v>
      </c>
      <c r="D458" s="29" t="s">
        <v>686</v>
      </c>
      <c r="E458" s="29" t="s">
        <v>692</v>
      </c>
      <c r="F458" s="29" t="s">
        <v>693</v>
      </c>
      <c r="G458" s="29" t="s">
        <v>1</v>
      </c>
      <c r="H458" s="29" t="s">
        <v>75</v>
      </c>
      <c r="I458" s="29" t="s">
        <v>71</v>
      </c>
      <c r="J458" s="29" t="s">
        <v>120</v>
      </c>
      <c r="K458" s="29"/>
      <c r="L458" s="29" t="s">
        <v>562</v>
      </c>
      <c r="M458" s="29" t="s">
        <v>580</v>
      </c>
      <c r="N458" s="29" t="s">
        <v>71</v>
      </c>
      <c r="O458" s="29"/>
      <c r="P458" s="29"/>
      <c r="Q458" s="29" t="s">
        <v>690</v>
      </c>
      <c r="R458" s="29"/>
    </row>
    <row r="459" s="42" customFormat="true" ht="36" hidden="false" customHeight="true" outlineLevel="0" collapsed="false">
      <c r="A459" s="28" t="n">
        <v>135</v>
      </c>
      <c r="B459" s="28" t="s">
        <v>18</v>
      </c>
      <c r="C459" s="29" t="s">
        <v>496</v>
      </c>
      <c r="D459" s="29" t="s">
        <v>686</v>
      </c>
      <c r="E459" s="29" t="s">
        <v>692</v>
      </c>
      <c r="F459" s="29" t="s">
        <v>693</v>
      </c>
      <c r="G459" s="29" t="s">
        <v>1</v>
      </c>
      <c r="H459" s="29" t="s">
        <v>33</v>
      </c>
      <c r="I459" s="29" t="s">
        <v>71</v>
      </c>
      <c r="J459" s="29" t="s">
        <v>120</v>
      </c>
      <c r="K459" s="29"/>
      <c r="L459" s="29" t="s">
        <v>562</v>
      </c>
      <c r="M459" s="29" t="s">
        <v>580</v>
      </c>
      <c r="N459" s="29" t="s">
        <v>71</v>
      </c>
      <c r="O459" s="29"/>
      <c r="P459" s="29"/>
      <c r="Q459" s="29" t="s">
        <v>690</v>
      </c>
      <c r="R459" s="29"/>
    </row>
    <row r="460" s="42" customFormat="true" ht="36" hidden="false" customHeight="true" outlineLevel="0" collapsed="false">
      <c r="A460" s="28" t="n">
        <v>135</v>
      </c>
      <c r="B460" s="28" t="s">
        <v>18</v>
      </c>
      <c r="C460" s="29" t="s">
        <v>496</v>
      </c>
      <c r="D460" s="29" t="s">
        <v>686</v>
      </c>
      <c r="E460" s="29" t="s">
        <v>692</v>
      </c>
      <c r="F460" s="29" t="s">
        <v>693</v>
      </c>
      <c r="G460" s="29" t="s">
        <v>1</v>
      </c>
      <c r="H460" s="29" t="s">
        <v>501</v>
      </c>
      <c r="I460" s="29" t="s">
        <v>71</v>
      </c>
      <c r="J460" s="29" t="s">
        <v>120</v>
      </c>
      <c r="K460" s="29"/>
      <c r="L460" s="29" t="s">
        <v>562</v>
      </c>
      <c r="M460" s="29" t="s">
        <v>580</v>
      </c>
      <c r="N460" s="29" t="s">
        <v>71</v>
      </c>
      <c r="O460" s="29"/>
      <c r="P460" s="29"/>
      <c r="Q460" s="29" t="s">
        <v>690</v>
      </c>
      <c r="R460" s="29"/>
    </row>
    <row r="461" s="42" customFormat="true" ht="36" hidden="false" customHeight="true" outlineLevel="0" collapsed="false">
      <c r="A461" s="28" t="n">
        <v>135</v>
      </c>
      <c r="B461" s="28" t="s">
        <v>18</v>
      </c>
      <c r="C461" s="29" t="s">
        <v>496</v>
      </c>
      <c r="D461" s="29" t="s">
        <v>686</v>
      </c>
      <c r="E461" s="29" t="s">
        <v>692</v>
      </c>
      <c r="F461" s="29" t="s">
        <v>693</v>
      </c>
      <c r="G461" s="29" t="s">
        <v>1</v>
      </c>
      <c r="H461" s="29" t="s">
        <v>474</v>
      </c>
      <c r="I461" s="29" t="s">
        <v>71</v>
      </c>
      <c r="J461" s="29" t="s">
        <v>120</v>
      </c>
      <c r="K461" s="29"/>
      <c r="L461" s="29" t="s">
        <v>562</v>
      </c>
      <c r="M461" s="29" t="s">
        <v>580</v>
      </c>
      <c r="N461" s="29" t="s">
        <v>71</v>
      </c>
      <c r="O461" s="29"/>
      <c r="P461" s="29"/>
      <c r="Q461" s="29" t="s">
        <v>690</v>
      </c>
      <c r="R461" s="29"/>
    </row>
    <row r="462" s="42" customFormat="true" ht="36" hidden="false" customHeight="true" outlineLevel="0" collapsed="false">
      <c r="A462" s="28" t="n">
        <v>135</v>
      </c>
      <c r="B462" s="28" t="s">
        <v>18</v>
      </c>
      <c r="C462" s="29" t="s">
        <v>496</v>
      </c>
      <c r="D462" s="29" t="s">
        <v>686</v>
      </c>
      <c r="E462" s="29" t="s">
        <v>692</v>
      </c>
      <c r="F462" s="29" t="s">
        <v>693</v>
      </c>
      <c r="G462" s="29" t="s">
        <v>1</v>
      </c>
      <c r="H462" s="29" t="s">
        <v>216</v>
      </c>
      <c r="I462" s="29" t="s">
        <v>71</v>
      </c>
      <c r="J462" s="29" t="s">
        <v>120</v>
      </c>
      <c r="K462" s="29"/>
      <c r="L462" s="29" t="s">
        <v>562</v>
      </c>
      <c r="M462" s="29" t="s">
        <v>580</v>
      </c>
      <c r="N462" s="29" t="s">
        <v>71</v>
      </c>
      <c r="O462" s="29"/>
      <c r="P462" s="29"/>
      <c r="Q462" s="29" t="s">
        <v>690</v>
      </c>
      <c r="R462" s="29"/>
    </row>
    <row r="463" s="39" customFormat="true" ht="36" hidden="false" customHeight="true" outlineLevel="0" collapsed="false">
      <c r="A463" s="28" t="n">
        <v>139</v>
      </c>
      <c r="B463" s="28" t="s">
        <v>18</v>
      </c>
      <c r="C463" s="29" t="s">
        <v>496</v>
      </c>
      <c r="D463" s="29" t="s">
        <v>531</v>
      </c>
      <c r="E463" s="29" t="s">
        <v>694</v>
      </c>
      <c r="F463" s="29" t="s">
        <v>695</v>
      </c>
      <c r="G463" s="29" t="s">
        <v>1</v>
      </c>
      <c r="H463" s="29" t="s">
        <v>49</v>
      </c>
      <c r="I463" s="33" t="s">
        <v>43</v>
      </c>
      <c r="J463" s="29" t="s">
        <v>120</v>
      </c>
      <c r="K463" s="28"/>
      <c r="L463" s="29" t="s">
        <v>337</v>
      </c>
      <c r="M463" s="29" t="s">
        <v>338</v>
      </c>
      <c r="N463" s="28" t="s">
        <v>43</v>
      </c>
      <c r="O463" s="29" t="s">
        <v>696</v>
      </c>
      <c r="P463" s="29"/>
      <c r="Q463" s="29"/>
      <c r="R463" s="29"/>
    </row>
    <row r="464" s="31" customFormat="true" ht="89.25" hidden="false" customHeight="false" outlineLevel="0" collapsed="false">
      <c r="A464" s="28" t="n">
        <v>10</v>
      </c>
      <c r="B464" s="28" t="s">
        <v>18</v>
      </c>
      <c r="C464" s="28" t="s">
        <v>37</v>
      </c>
      <c r="D464" s="29" t="s">
        <v>61</v>
      </c>
      <c r="E464" s="29" t="s">
        <v>697</v>
      </c>
      <c r="F464" s="32" t="s">
        <v>698</v>
      </c>
      <c r="G464" s="29" t="s">
        <v>41</v>
      </c>
      <c r="H464" s="29" t="s">
        <v>50</v>
      </c>
    </row>
  </sheetData>
  <autoFilter ref="A1:R464"/>
  <dataValidations count="7">
    <dataValidation allowBlank="true" errorStyle="stop" operator="between" showDropDown="false" showErrorMessage="true" showInputMessage="false" sqref="I8:I52 N8:N52 I79:I167 I169:I178 N169:N178 I181:I263 N181:N263 I351:I355 N351:N355 I357:I368 N357:N368 I372:I380 N372:N380 I382:I403 N382:N403 I407:I463 N407:N463" type="list">
      <formula1>"High,Medium,Low,Not Applicable"</formula1>
      <formula2>0</formula2>
    </dataValidation>
    <dataValidation allowBlank="true" errorStyle="stop" operator="between" showDropDown="false" showErrorMessage="true" showInputMessage="false" sqref="C2:C167 C169:C178 C181:C265 C267:C346 C357:C366 C373:C380 C389:C464" type="list">
      <formula1>"FM,GM,FXA,AP,AR,GL,CO,PS,FI"</formula1>
      <formula2>0</formula2>
    </dataValidation>
    <dataValidation allowBlank="true" errorStyle="stop" operator="between" showDropDown="false" showErrorMessage="true" showInputMessage="false" sqref="G2:G18 P17 G19:G35 G37:G167 G169:G178 G181:G265 G347:G371 G373:G381 G383:G441 G464" type="list">
      <formula1>"System,Agency Business Process,Statewide Business Process,No Solution Required"</formula1>
      <formula2>0</formula2>
    </dataValidation>
    <dataValidation allowBlank="true" errorStyle="stop" operator="between" showDropDown="false" showErrorMessage="true" showInputMessage="false" sqref="I2:I7 N2:N7 I53:I78 N53:N78 I356 N356 I369 N369 I404:I406 N404:N406" type="list">
      <formula1>"High,Medium,Low,N/A"</formula1>
      <formula2>0</formula2>
    </dataValidation>
    <dataValidation allowBlank="true" errorStyle="stop" operator="between" showDropDown="false" showErrorMessage="true" showInputMessage="false" sqref="J2:J167 J169:J263 J266:J463" type="list">
      <formula1>"FRICEW item,Configuration,Business Process Procedure,Workforce Transition,N/A,Decision Required,Training"</formula1>
      <formula2>0</formula2>
    </dataValidation>
    <dataValidation allowBlank="true" errorStyle="stop" operator="between" showDropDown="false" showErrorMessage="true" showInputMessage="false" sqref="G36 G267:G346 G442:G463" type="list">
      <formula1>"System,Agency Business Process,Statewide Business Process"</formula1>
      <formula2>0</formula2>
    </dataValidation>
    <dataValidation allowBlank="true" errorStyle="stop" operator="between" showDropDown="false" showErrorMessage="true" showInputMessage="false" sqref="C381" type="list">
      <formula1>"FM,GM,FXA,AP,AR,GL,CO,PS,FI,M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5:35:11Z</dcterms:created>
  <dc:creator>Lawson, Tanya Clare</dc:creator>
  <dc:description/>
  <dc:language>en-US</dc:language>
  <cp:lastModifiedBy>erenedo</cp:lastModifiedBy>
  <cp:lastPrinted>2009-09-11T15:20:29Z</cp:lastPrinted>
  <dcterms:modified xsi:type="dcterms:W3CDTF">2012-10-29T18:16:11Z</dcterms:modified>
  <cp:revision>0</cp:revision>
  <dc:subject/>
  <dc:title>GAP Updat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867BF62980844DBA696DEBCF77706D</vt:lpwstr>
  </property>
  <property fmtid="{D5CDD505-2E9C-101B-9397-08002B2CF9AE}" pid="3" name="Team">
    <vt:lpwstr>;#Financial;#MM;#</vt:lpwstr>
  </property>
</Properties>
</file>